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2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82/2017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materiais elétricos (Lâmpadas, reatores, fios, e outros) para uso em manutenção de prédios públicos inclusive na Iluminação Pública (o registro de preços terá vigência de 12 meses), objeto do Pregão nº 82/2017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Abraçadeira universal para caixa de medição metal pesada </t>
  </si>
  <si>
    <t xml:space="preserve">PÇ</t>
  </si>
  <si>
    <t xml:space="preserve">Alça preformada para cabo 06 AWG - 16mm </t>
  </si>
  <si>
    <t xml:space="preserve">KG</t>
  </si>
  <si>
    <t xml:space="preserve">Arame 14WQ 50</t>
  </si>
  <si>
    <t xml:space="preserve"> </t>
  </si>
  <si>
    <t xml:space="preserve">Armação secundária 1x1 3x16 ferro galvanizado pesado</t>
  </si>
  <si>
    <t xml:space="preserve">Arruela quadrada 5/8 38x38</t>
  </si>
  <si>
    <t xml:space="preserve">Arruela de aluminio 1 polegada</t>
  </si>
  <si>
    <t xml:space="preserve">Base p/ rele foto célula</t>
  </si>
  <si>
    <t xml:space="preserve">Bocal de porcelana E-40</t>
  </si>
  <si>
    <t xml:space="preserve">Bocal para luminária LM 1  E-27</t>
  </si>
  <si>
    <t xml:space="preserve">Bocal fixo porcelana</t>
  </si>
  <si>
    <t xml:space="preserve">Braço br2 galvanizado para Luminária LM-3</t>
  </si>
  <si>
    <t xml:space="preserve">Braço br2 galvanizado a fogo pesado 1 mt padrão copel para luminária LM - 1</t>
  </si>
  <si>
    <t xml:space="preserve">Bucha de aluminio 1 polegada</t>
  </si>
  <si>
    <t xml:space="preserve">Bucha S-8 com parafusos</t>
  </si>
  <si>
    <t xml:space="preserve">Cabeçote de alumínio de 1 polegada</t>
  </si>
  <si>
    <t xml:space="preserve">MT</t>
  </si>
  <si>
    <t xml:space="preserve">cabo de cobre 35 mm RÍGIDO </t>
  </si>
  <si>
    <t xml:space="preserve">Cabo flexivel de cobre 2,5 mm</t>
  </si>
  <si>
    <t xml:space="preserve">Cabo Semi rigido de cobre de 70 mm</t>
  </si>
  <si>
    <t xml:space="preserve">Cabo Semi rigido de cobre de 95 mm</t>
  </si>
  <si>
    <t xml:space="preserve">Cabo de cobre flexível 1,5 milímetros</t>
  </si>
  <si>
    <t xml:space="preserve">Cabo de cobre flexível 10 mm</t>
  </si>
  <si>
    <t xml:space="preserve">Cabo de cobre flexível 6 mm</t>
  </si>
  <si>
    <t xml:space="preserve">Cabo Semi rigido de cobre 16 mm</t>
  </si>
  <si>
    <t xml:space="preserve">Cabo flexível 1.5mm</t>
  </si>
  <si>
    <t xml:space="preserve">Cabo flexível 2,5mm</t>
  </si>
  <si>
    <t xml:space="preserve">Cabo flexível 6 mm</t>
  </si>
  <si>
    <t xml:space="preserve">Cabo PP 2x2,5 mm²  - cobre - pvc</t>
  </si>
  <si>
    <t xml:space="preserve">Cabo PP 3 X 6,0 mm</t>
  </si>
  <si>
    <t xml:space="preserve">Fio rígido 10 mm</t>
  </si>
  <si>
    <t xml:space="preserve">Cabo semi rigido de cobre 25 mm</t>
  </si>
  <si>
    <t xml:space="preserve">Cabo de aluminio Triplex 16 mm</t>
  </si>
  <si>
    <t xml:space="preserve">Caixa de passagem concreto 30x30x30 cm</t>
  </si>
  <si>
    <t xml:space="preserve">Caixa padrão Copel GNE</t>
  </si>
  <si>
    <t xml:space="preserve">Caixa para medidor CN Metal</t>
  </si>
  <si>
    <t xml:space="preserve">Caixa para medidor AN metal</t>
  </si>
  <si>
    <t xml:space="preserve">Caixa com tomada de telefone rj 11 sistema X</t>
  </si>
  <si>
    <t xml:space="preserve">Canaleta dupla face 20x10 branca pvc BARRA 2M </t>
  </si>
  <si>
    <t xml:space="preserve">Canaleta Ventilada 20 x 20 em pvc BARRA 2M </t>
  </si>
  <si>
    <t xml:space="preserve">Capacete 1 1/4 polegada de alumínio</t>
  </si>
  <si>
    <t xml:space="preserve">Capacete de alumínio 3 polegadas</t>
  </si>
  <si>
    <t xml:space="preserve">Chave de sobrepor para ventilador de parede - liga/desliga com controle de velocidade</t>
  </si>
  <si>
    <t xml:space="preserve">Chuveiro elétrico 5500 W 127V 4 temperaturas</t>
  </si>
  <si>
    <t xml:space="preserve">Chuveiro elétrico 5500 W 220V 4 temperaturas</t>
  </si>
  <si>
    <t xml:space="preserve">Conector p/ haste terra duplo</t>
  </si>
  <si>
    <t xml:space="preserve">Conector para rede compacta CDP-95 (16-150mm) perfurante</t>
  </si>
  <si>
    <t xml:space="preserve">Conector p/ rede compacta CDP-13 (10-95MM)</t>
  </si>
  <si>
    <t xml:space="preserve">Conector tapiti simples</t>
  </si>
  <si>
    <t xml:space="preserve">Contactor tripolar 25 amperes - 220 v fabricação nacional</t>
  </si>
  <si>
    <t xml:space="preserve">Disjuntor bifásico 30 A modelo nema</t>
  </si>
  <si>
    <t xml:space="preserve">Disjuntor bifásico 30A modelo DIN</t>
  </si>
  <si>
    <t xml:space="preserve">Disjuntor bifásico 35A nema</t>
  </si>
  <si>
    <t xml:space="preserve">Disjuntor bifásico 40A din</t>
  </si>
  <si>
    <t xml:space="preserve">Disjuntor bifásico 50A DIN </t>
  </si>
  <si>
    <t xml:space="preserve">Disjuntor bifásico 80A DIN</t>
  </si>
  <si>
    <t xml:space="preserve">Disjuntor bipolar 2x25</t>
  </si>
  <si>
    <t xml:space="preserve">Disjuntor monofásico 15A - modelo nema </t>
  </si>
  <si>
    <t xml:space="preserve">Disjuntor monofásico 20A modelo DIN </t>
  </si>
  <si>
    <t xml:space="preserve">Disjuntor monofásico 20A - modelo nema</t>
  </si>
  <si>
    <t xml:space="preserve">Disjuntor monofásico 30A - modelo nema </t>
  </si>
  <si>
    <t xml:space="preserve">Disjuntor monofásico 32 A modelo DIN</t>
  </si>
  <si>
    <t xml:space="preserve">Disjuntor monofásico 50A - modelo DIN</t>
  </si>
  <si>
    <t xml:space="preserve">Disjuntor monofásico 16 A modelo DIN</t>
  </si>
  <si>
    <t xml:space="preserve">Disjuntor trifásico 100 A modelo DIN</t>
  </si>
  <si>
    <t xml:space="preserve">Disjuntor trifásico 100A modelo nema</t>
  </si>
  <si>
    <t xml:space="preserve">Disjuntor trifasico 150A - modelo DIN</t>
  </si>
  <si>
    <t xml:space="preserve">Disjuntor trifásico 200A modelo DIN</t>
  </si>
  <si>
    <t xml:space="preserve">Disjuntor trifásico 200A modelo nema</t>
  </si>
  <si>
    <t xml:space="preserve">Disjuntor trifásico 50A modelo DIN</t>
  </si>
  <si>
    <t xml:space="preserve">Disjuntor trifasico 63A - modelo DIN</t>
  </si>
  <si>
    <t xml:space="preserve">Disjuntor trifásico 70A modelo nema</t>
  </si>
  <si>
    <t xml:space="preserve">Disjuntor trifásico 80A modelo DIN</t>
  </si>
  <si>
    <t xml:space="preserve">Eletroduto 1 ½ BARRA 3M </t>
  </si>
  <si>
    <t xml:space="preserve">BR</t>
  </si>
  <si>
    <t xml:space="preserve">Eletroduto PVC - diâmetro 1 polegada - barra de 3 metros </t>
  </si>
  <si>
    <t xml:space="preserve">Eletroduto 2 1/2 BARRA 3M </t>
  </si>
  <si>
    <t xml:space="preserve">Eletroduto 2" barra BARRA 3 M </t>
  </si>
  <si>
    <t xml:space="preserve">Eletroduto 3" barra BARRA 3 M </t>
  </si>
  <si>
    <t xml:space="preserve">Eletroduto PVC 1 ¼ BARRA 3M </t>
  </si>
  <si>
    <t xml:space="preserve">Fio para telefone 2 par </t>
  </si>
  <si>
    <t xml:space="preserve">Fio flexível 10 mm  </t>
  </si>
  <si>
    <t xml:space="preserve">Fio paralelo 2 x 1,5 mm duplo  </t>
  </si>
  <si>
    <t xml:space="preserve">Fio paralelo 2 x 2,5 mm  duplo  </t>
  </si>
  <si>
    <t xml:space="preserve">Fio paralelo 2 x 4.0 mm  </t>
  </si>
  <si>
    <t xml:space="preserve">Fita dupla face 2 cm largura - rolo 20 m   </t>
  </si>
  <si>
    <t xml:space="preserve">Fita isolante anti-chama, preta - 19mm x 20m  </t>
  </si>
  <si>
    <t xml:space="preserve">Fusível de diazedi 16 Amp  </t>
  </si>
  <si>
    <t xml:space="preserve">Fusível de diazedi 25 Amp  </t>
  </si>
  <si>
    <t xml:space="preserve">Fusível diazed 25A 500V GL/GG  </t>
  </si>
  <si>
    <t xml:space="preserve">Globo para luminária 15x28 - tipo antivandalismo  </t>
  </si>
  <si>
    <t xml:space="preserve">Haste terra 5/8  x 2,4 m.  </t>
  </si>
  <si>
    <t xml:space="preserve">Interruptor 1 tecla com espelho  </t>
  </si>
  <si>
    <t xml:space="preserve">Interruptor 2 teclas, c/ espelho 2x4  </t>
  </si>
  <si>
    <t xml:space="preserve">Interruptor com tomadas 10 amperes  </t>
  </si>
  <si>
    <t xml:space="preserve">Interruptor  1t/s com caixa sistema x  </t>
  </si>
  <si>
    <t xml:space="preserve">Interruptor embutir 3 teclas  </t>
  </si>
  <si>
    <t xml:space="preserve">Interruptor simples sistema X  </t>
  </si>
  <si>
    <t xml:space="preserve">Isolador 72 x 7 – rondana   </t>
  </si>
  <si>
    <t xml:space="preserve">Lâmpada 59 WTS espiral 220 vts - selo procel/inmetro  </t>
  </si>
  <si>
    <t xml:space="preserve">Lâmpada 70 wts metálica - bocal 27 ovóide com selo procel/inmetro  </t>
  </si>
  <si>
    <t xml:space="preserve">Lâmpada 59 WTS espiral 127 vts - selo procel/inmetro  </t>
  </si>
  <si>
    <t xml:space="preserve">Lâmpada compacta fluorescente  espiral 127v x 25w SELO PROCEL/INMETRO </t>
  </si>
  <si>
    <t xml:space="preserve">Lâmpada compacta fluorescente 127v x 25w - selo procel/inmetro  </t>
  </si>
  <si>
    <t xml:space="preserve">Lâmpada compacta fluorescente 220v x 25w - selo procel/inmetro  </t>
  </si>
  <si>
    <t xml:space="preserve">Lampada espiral 45w x 220v - selo procel/inmetro  </t>
  </si>
  <si>
    <t xml:space="preserve">Lampada de LED a60 9w 6500k bivolt  </t>
  </si>
  <si>
    <t xml:space="preserve">Lampada superled 30w bivolt e-27  </t>
  </si>
  <si>
    <t xml:space="preserve">Lâmpada de led 40 Wts - com durabilidade mínima de 30.000 horas - com selo procel/inmetro</t>
  </si>
  <si>
    <t xml:space="preserve">Lâmpada fluorescente compacta 127v x 45w COM SELO PROCEL/INMETRO </t>
  </si>
  <si>
    <t xml:space="preserve">Lâmpada fluorescente compacta 220v x 45w COM SELO PROCEL/INMETRO </t>
  </si>
  <si>
    <t xml:space="preserve">Lampada flourescente espiral 127v x 46w com selo procel/inmetro  </t>
  </si>
  <si>
    <t xml:space="preserve">Lampada flourescente espiral 220vx 46w com selo procel/inmetro  </t>
  </si>
  <si>
    <t xml:space="preserve">Lâmpada mista 250w e-27  </t>
  </si>
  <si>
    <t xml:space="preserve">Lâmpada vapor de mercúrio 400 w ovóide 24.000 hs selo procel/inmetro  </t>
  </si>
  <si>
    <t xml:space="preserve">Lâmpada vapor de sódio 250 W ovóide 28.000 selo procel/inmetro  </t>
  </si>
  <si>
    <t xml:space="preserve">Lâmpada vapor de sódio 70W ovóide 24.000 selo procel/inmetro  </t>
  </si>
  <si>
    <t xml:space="preserve">Lâmpada vapor mercúrio 80 w.  selo procel/inmetro  </t>
  </si>
  <si>
    <t xml:space="preserve">Lampada vapor metalico 250w ovóide com selo procel/inmetro  </t>
  </si>
  <si>
    <t xml:space="preserve">Lampada vapor metalico 400w com selo procel/inmetro  </t>
  </si>
  <si>
    <t xml:space="preserve">Luminaria Lm 3 padrão copel com policarbonato  </t>
  </si>
  <si>
    <t xml:space="preserve">Luminaria padrao Lm 1 padrão copel  </t>
  </si>
  <si>
    <t xml:space="preserve">Luva 1 1/4 polegada PVC </t>
  </si>
  <si>
    <t xml:space="preserve">Luva em PVC 1 polegada  </t>
  </si>
  <si>
    <t xml:space="preserve">Parafuso galvanizado 5/8 x 10  </t>
  </si>
  <si>
    <t xml:space="preserve">Parafuso galvanizado 5x8 - 13"  </t>
  </si>
  <si>
    <t xml:space="preserve">Plafon branco com bocal de porcelana E27  </t>
  </si>
  <si>
    <t xml:space="preserve">Plug 20 amperes 2 pinos  </t>
  </si>
  <si>
    <t xml:space="preserve">Plug 20 amperes 3 pinos  </t>
  </si>
  <si>
    <t xml:space="preserve">Plug 30 amperes 3 pinos  </t>
  </si>
  <si>
    <t xml:space="preserve">Plug femea 20 A com prensa cabo  </t>
  </si>
  <si>
    <t xml:space="preserve">Plug femea 10 A com prensa cabo  </t>
  </si>
  <si>
    <t xml:space="preserve">Plug macho 20 A com prensa cabo  </t>
  </si>
  <si>
    <t xml:space="preserve">Plug macho 10 A com prensa cabo  </t>
  </si>
  <si>
    <t xml:space="preserve">Porca 5/8  </t>
  </si>
  <si>
    <t xml:space="preserve">Poste de luminária tipo arandela/jardim com 2 lâmpadas/luminárias com 2 metros de altura - padrão calçadão Av. Nilo Bazzo  </t>
  </si>
  <si>
    <t xml:space="preserve">Poste em concreto CA - de 7,20 metros - 100DAM - poste padrão  </t>
  </si>
  <si>
    <t xml:space="preserve">Poste em concreto CA - de 7,20 metros - 200 DAM - poste padrão  </t>
  </si>
  <si>
    <t xml:space="preserve">Poste em concreto CA - de 7,20 metros - 300 DAM - poste padrão </t>
  </si>
  <si>
    <t xml:space="preserve">Poste em concreto CA - de 7,20 metros - 75 DAM - poste padrão </t>
  </si>
  <si>
    <t xml:space="preserve">Quadro Distribuição metal para 16 disj. DIN com barramento embutir </t>
  </si>
  <si>
    <t xml:space="preserve">Reator vapor de mercúrio 400 W AFP interno enrolamento cobre </t>
  </si>
  <si>
    <t xml:space="preserve">Reator vapor de mercúrio 400 W AFP externo sem base enrolamento cobre </t>
  </si>
  <si>
    <t xml:space="preserve">Reator vapor de sódio 250 W AFP externo sem base padrão Copel enrolamento cobre </t>
  </si>
  <si>
    <t xml:space="preserve">Reator vapor de sódio 250 W AFP externo com base padrão Copel enrolamento cobre </t>
  </si>
  <si>
    <t xml:space="preserve">Reator vapor de sódio 70 W AFP externo sem base externo padrão Copel enrolamento cobre </t>
  </si>
  <si>
    <t xml:space="preserve">Reator vapor de sódio 70 W AFP com base padrão Copel enrolamento cobre </t>
  </si>
  <si>
    <t xml:space="preserve">Reator vapor de sódio 70W com base - 254V enrolamento de cobre </t>
  </si>
  <si>
    <t xml:space="preserve">Reator vapor mercúrio 80 w c/ base. </t>
  </si>
  <si>
    <t xml:space="preserve">Reator vapor metalico 250w com base padrao copel enrolamento cobre </t>
  </si>
  <si>
    <t xml:space="preserve">Reator vapor metalico 400w com base enrolamento de cobre </t>
  </si>
  <si>
    <t xml:space="preserve">Refletor led 30w 6500k bivolt </t>
  </si>
  <si>
    <t xml:space="preserve">Refletor led 50w 6500k bivolt </t>
  </si>
  <si>
    <t xml:space="preserve">Refletor retangular 250w laterais em ferro fundido bocal e27 </t>
  </si>
  <si>
    <t xml:space="preserve">Refletor retangular 400w laterais em ferro fundido bocal e-40 </t>
  </si>
  <si>
    <t xml:space="preserve">Refletor retangular 250w laterais em ferro fundido bocal e-40</t>
  </si>
  <si>
    <t xml:space="preserve">Rele fotoelétrica térmico carga máxima de 1000 w 220 v liga 10 lux vida útil mínima 5000 operações de construção mecânica </t>
  </si>
  <si>
    <t xml:space="preserve">Rele fotoelétrica térmico carga máxima de 1000 w 127 v liga 10 lux vida útil mínima 5000 operações de construção mecânica </t>
  </si>
  <si>
    <t xml:space="preserve">Soquete p/lâmp.fluorescente 2/40w </t>
  </si>
  <si>
    <t xml:space="preserve">Timer analógico bivolt </t>
  </si>
  <si>
    <t xml:space="preserve">Tee para tomada com 3 pontas - modelo antigo </t>
  </si>
  <si>
    <t xml:space="preserve">Tee para tomada com 3 pontasMODELO ATUAL </t>
  </si>
  <si>
    <t xml:space="preserve">Tomada de embutir 10 amperes 2x4 com placa </t>
  </si>
  <si>
    <t xml:space="preserve">Tomada de embutir 20 amperes 2x4 com placa </t>
  </si>
  <si>
    <t xml:space="preserve">Tomada de porcelana 20 amperes c/ 2 pinos </t>
  </si>
  <si>
    <t xml:space="preserve">Tomada de porcelana 30 amperes c/ 3 pinos </t>
  </si>
  <si>
    <t xml:space="preserve">Tomada de sobrepor 20 amperes </t>
  </si>
  <si>
    <t xml:space="preserve">Tomada linha externa 10 amperes sistema X com caixa </t>
  </si>
  <si>
    <t xml:space="preserve">Tomada linha externa 20 amperes sistema X com caixa </t>
  </si>
  <si>
    <t xml:space="preserve">Ventilador de parede 60 cm de diâmetro/grades de proteção 110 v </t>
  </si>
  <si>
    <t xml:space="preserve">Cabo PP 2 x 1,5 mm 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8" min="8" style="0" width="15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53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7" t="s">
        <v>7</v>
      </c>
      <c r="D12" s="9" t="s">
        <v>8</v>
      </c>
      <c r="E12" s="10" t="s">
        <v>9</v>
      </c>
      <c r="F12" s="7" t="s">
        <v>10</v>
      </c>
      <c r="G12" s="8" t="s">
        <v>11</v>
      </c>
      <c r="H12" s="7" t="s">
        <v>12</v>
      </c>
    </row>
    <row r="13" customFormat="false" ht="28.5" hidden="false" customHeight="true" outlineLevel="0" collapsed="false">
      <c r="A13" s="11" t="n">
        <v>1</v>
      </c>
      <c r="B13" s="12" t="n">
        <v>10</v>
      </c>
      <c r="C13" s="13" t="s">
        <v>13</v>
      </c>
      <c r="D13" s="13" t="s">
        <v>14</v>
      </c>
      <c r="E13" s="12" t="n">
        <v>11.22</v>
      </c>
      <c r="F13" s="14"/>
      <c r="G13" s="15" t="n">
        <v>0</v>
      </c>
      <c r="H13" s="16" t="n">
        <f aca="false">G13*B13</f>
        <v>0</v>
      </c>
    </row>
    <row r="14" customFormat="false" ht="24.75" hidden="false" customHeight="false" outlineLevel="0" collapsed="false">
      <c r="A14" s="17" t="n">
        <v>2</v>
      </c>
      <c r="B14" s="18" t="n">
        <v>10</v>
      </c>
      <c r="C14" s="18" t="s">
        <v>15</v>
      </c>
      <c r="D14" s="18" t="s">
        <v>16</v>
      </c>
      <c r="E14" s="19" t="n">
        <v>2.9</v>
      </c>
      <c r="F14" s="20"/>
      <c r="G14" s="21" t="n">
        <v>0</v>
      </c>
      <c r="H14" s="16" t="n">
        <f aca="false">G14*B14</f>
        <v>0</v>
      </c>
    </row>
    <row r="15" customFormat="false" ht="15.75" hidden="false" customHeight="false" outlineLevel="0" collapsed="false">
      <c r="A15" s="17" t="n">
        <v>3</v>
      </c>
      <c r="B15" s="18" t="n">
        <v>10</v>
      </c>
      <c r="C15" s="18" t="s">
        <v>17</v>
      </c>
      <c r="D15" s="18" t="s">
        <v>18</v>
      </c>
      <c r="E15" s="19" t="n">
        <v>12.33</v>
      </c>
      <c r="F15" s="20" t="s">
        <v>19</v>
      </c>
      <c r="G15" s="21" t="n">
        <v>0</v>
      </c>
      <c r="H15" s="16" t="n">
        <f aca="false">G15*B15</f>
        <v>0</v>
      </c>
    </row>
    <row r="16" customFormat="false" ht="24.75" hidden="false" customHeight="false" outlineLevel="0" collapsed="false">
      <c r="A16" s="17" t="n">
        <v>4</v>
      </c>
      <c r="B16" s="18" t="n">
        <v>10</v>
      </c>
      <c r="C16" s="18" t="s">
        <v>13</v>
      </c>
      <c r="D16" s="18" t="s">
        <v>20</v>
      </c>
      <c r="E16" s="19" t="n">
        <v>10.83</v>
      </c>
      <c r="F16" s="22" t="s">
        <v>19</v>
      </c>
      <c r="G16" s="21" t="n">
        <v>0</v>
      </c>
      <c r="H16" s="16" t="n">
        <f aca="false">G16*B16</f>
        <v>0</v>
      </c>
    </row>
    <row r="17" customFormat="false" ht="15.75" hidden="false" customHeight="false" outlineLevel="0" collapsed="false">
      <c r="A17" s="17" t="n">
        <v>5</v>
      </c>
      <c r="B17" s="18" t="n">
        <v>10</v>
      </c>
      <c r="C17" s="18" t="s">
        <v>15</v>
      </c>
      <c r="D17" s="18" t="s">
        <v>21</v>
      </c>
      <c r="E17" s="19" t="n">
        <v>0.78</v>
      </c>
      <c r="F17" s="22" t="s">
        <v>19</v>
      </c>
      <c r="G17" s="21" t="n">
        <v>0</v>
      </c>
      <c r="H17" s="16" t="n">
        <f aca="false">G17*B17</f>
        <v>0</v>
      </c>
    </row>
    <row r="18" customFormat="false" ht="15.75" hidden="false" customHeight="false" outlineLevel="0" collapsed="false">
      <c r="A18" s="17" t="n">
        <v>6</v>
      </c>
      <c r="B18" s="18" t="n">
        <v>16</v>
      </c>
      <c r="C18" s="18" t="s">
        <v>13</v>
      </c>
      <c r="D18" s="18" t="s">
        <v>22</v>
      </c>
      <c r="E18" s="19" t="n">
        <v>0.84</v>
      </c>
      <c r="F18" s="22" t="s">
        <v>19</v>
      </c>
      <c r="G18" s="21" t="n">
        <v>0</v>
      </c>
      <c r="H18" s="16" t="n">
        <f aca="false">G18*B18</f>
        <v>0</v>
      </c>
    </row>
    <row r="19" customFormat="false" ht="15.75" hidden="false" customHeight="false" outlineLevel="0" collapsed="false">
      <c r="A19" s="17" t="n">
        <v>7</v>
      </c>
      <c r="B19" s="18" t="n">
        <v>5</v>
      </c>
      <c r="C19" s="18" t="s">
        <v>13</v>
      </c>
      <c r="D19" s="18" t="s">
        <v>23</v>
      </c>
      <c r="E19" s="19" t="n">
        <v>15.5</v>
      </c>
      <c r="F19" s="22" t="s">
        <v>19</v>
      </c>
      <c r="G19" s="21" t="n">
        <v>0</v>
      </c>
      <c r="H19" s="16" t="n">
        <f aca="false">G19*B19</f>
        <v>0</v>
      </c>
    </row>
    <row r="20" customFormat="false" ht="15.75" hidden="false" customHeight="false" outlineLevel="0" collapsed="false">
      <c r="A20" s="17" t="n">
        <v>8</v>
      </c>
      <c r="B20" s="18" t="n">
        <v>13</v>
      </c>
      <c r="C20" s="18" t="s">
        <v>13</v>
      </c>
      <c r="D20" s="18" t="s">
        <v>24</v>
      </c>
      <c r="E20" s="19" t="n">
        <v>6.48</v>
      </c>
      <c r="F20" s="22" t="s">
        <v>19</v>
      </c>
      <c r="G20" s="21" t="n">
        <v>0</v>
      </c>
      <c r="H20" s="16" t="n">
        <f aca="false">G20*B20</f>
        <v>0</v>
      </c>
    </row>
    <row r="21" customFormat="false" ht="15.75" hidden="false" customHeight="false" outlineLevel="0" collapsed="false">
      <c r="A21" s="17" t="n">
        <v>9</v>
      </c>
      <c r="B21" s="18" t="n">
        <v>50</v>
      </c>
      <c r="C21" s="18" t="s">
        <v>13</v>
      </c>
      <c r="D21" s="18" t="s">
        <v>25</v>
      </c>
      <c r="E21" s="19" t="n">
        <v>2.46</v>
      </c>
      <c r="F21" s="22" t="s">
        <v>19</v>
      </c>
      <c r="G21" s="21" t="n">
        <v>0</v>
      </c>
      <c r="H21" s="16" t="n">
        <f aca="false">G21*B21</f>
        <v>0</v>
      </c>
    </row>
    <row r="22" customFormat="false" ht="15.75" hidden="false" customHeight="false" outlineLevel="0" collapsed="false">
      <c r="A22" s="17" t="n">
        <v>10</v>
      </c>
      <c r="B22" s="18" t="n">
        <v>15</v>
      </c>
      <c r="C22" s="18" t="s">
        <v>13</v>
      </c>
      <c r="D22" s="18" t="s">
        <v>26</v>
      </c>
      <c r="E22" s="19" t="n">
        <v>4.63</v>
      </c>
      <c r="F22" s="22" t="s">
        <v>19</v>
      </c>
      <c r="G22" s="21" t="n">
        <v>0</v>
      </c>
      <c r="H22" s="16" t="n">
        <f aca="false">G22*B22</f>
        <v>0</v>
      </c>
    </row>
    <row r="23" customFormat="false" ht="24.75" hidden="false" customHeight="false" outlineLevel="0" collapsed="false">
      <c r="A23" s="17" t="n">
        <v>11</v>
      </c>
      <c r="B23" s="18" t="n">
        <v>35</v>
      </c>
      <c r="C23" s="18" t="s">
        <v>13</v>
      </c>
      <c r="D23" s="18" t="s">
        <v>27</v>
      </c>
      <c r="E23" s="19" t="n">
        <v>95</v>
      </c>
      <c r="F23" s="22" t="s">
        <v>19</v>
      </c>
      <c r="G23" s="21" t="n">
        <v>0</v>
      </c>
      <c r="H23" s="16" t="n">
        <f aca="false">G23*B23</f>
        <v>0</v>
      </c>
    </row>
    <row r="24" customFormat="false" ht="24.75" hidden="false" customHeight="false" outlineLevel="0" collapsed="false">
      <c r="A24" s="17" t="n">
        <v>12</v>
      </c>
      <c r="B24" s="18" t="n">
        <v>10</v>
      </c>
      <c r="C24" s="18" t="s">
        <v>13</v>
      </c>
      <c r="D24" s="18" t="s">
        <v>28</v>
      </c>
      <c r="E24" s="19" t="n">
        <v>18.83</v>
      </c>
      <c r="F24" s="22" t="s">
        <v>19</v>
      </c>
      <c r="G24" s="21" t="n">
        <v>0</v>
      </c>
      <c r="H24" s="16" t="n">
        <f aca="false">G24*B24</f>
        <v>0</v>
      </c>
    </row>
    <row r="25" customFormat="false" ht="15.75" hidden="false" customHeight="false" outlineLevel="0" collapsed="false">
      <c r="A25" s="17" t="n">
        <v>13</v>
      </c>
      <c r="B25" s="18" t="n">
        <v>10</v>
      </c>
      <c r="C25" s="18" t="s">
        <v>13</v>
      </c>
      <c r="D25" s="18" t="s">
        <v>29</v>
      </c>
      <c r="E25" s="19" t="n">
        <v>0.86</v>
      </c>
      <c r="F25" s="22" t="s">
        <v>19</v>
      </c>
      <c r="G25" s="21" t="n">
        <v>0</v>
      </c>
      <c r="H25" s="16" t="n">
        <f aca="false">G25*B25</f>
        <v>0</v>
      </c>
    </row>
    <row r="26" customFormat="false" ht="15.75" hidden="false" customHeight="false" outlineLevel="0" collapsed="false">
      <c r="A26" s="17" t="n">
        <v>14</v>
      </c>
      <c r="B26" s="18" t="n">
        <v>5</v>
      </c>
      <c r="C26" s="18" t="s">
        <v>13</v>
      </c>
      <c r="D26" s="18" t="s">
        <v>30</v>
      </c>
      <c r="E26" s="19" t="n">
        <v>0.66</v>
      </c>
      <c r="F26" s="22" t="s">
        <v>19</v>
      </c>
      <c r="G26" s="21" t="n">
        <v>0</v>
      </c>
      <c r="H26" s="16" t="n">
        <f aca="false">G26*B26</f>
        <v>0</v>
      </c>
    </row>
    <row r="27" customFormat="false" ht="15.75" hidden="false" customHeight="false" outlineLevel="0" collapsed="false">
      <c r="A27" s="17" t="n">
        <v>15</v>
      </c>
      <c r="B27" s="18" t="n">
        <v>15</v>
      </c>
      <c r="C27" s="18" t="s">
        <v>13</v>
      </c>
      <c r="D27" s="18" t="s">
        <v>31</v>
      </c>
      <c r="E27" s="19" t="n">
        <v>3.07</v>
      </c>
      <c r="F27" s="22" t="s">
        <v>19</v>
      </c>
      <c r="G27" s="21" t="n">
        <v>0</v>
      </c>
      <c r="H27" s="16" t="n">
        <f aca="false">G27*B27</f>
        <v>0</v>
      </c>
    </row>
    <row r="28" customFormat="false" ht="15.75" hidden="false" customHeight="false" outlineLevel="0" collapsed="false">
      <c r="A28" s="17" t="n">
        <v>16</v>
      </c>
      <c r="B28" s="18" t="n">
        <v>400</v>
      </c>
      <c r="C28" s="18" t="s">
        <v>32</v>
      </c>
      <c r="D28" s="18" t="s">
        <v>33</v>
      </c>
      <c r="E28" s="19" t="n">
        <v>13.12</v>
      </c>
      <c r="F28" s="22" t="s">
        <v>19</v>
      </c>
      <c r="G28" s="21" t="n">
        <v>0</v>
      </c>
      <c r="H28" s="16" t="n">
        <f aca="false">G28*B28</f>
        <v>0</v>
      </c>
    </row>
    <row r="29" customFormat="false" ht="15.75" hidden="false" customHeight="false" outlineLevel="0" collapsed="false">
      <c r="A29" s="17" t="n">
        <v>17</v>
      </c>
      <c r="B29" s="18" t="n">
        <v>200</v>
      </c>
      <c r="C29" s="18" t="s">
        <v>32</v>
      </c>
      <c r="D29" s="18" t="s">
        <v>34</v>
      </c>
      <c r="E29" s="19" t="n">
        <v>0.95</v>
      </c>
      <c r="F29" s="22" t="s">
        <v>19</v>
      </c>
      <c r="G29" s="21" t="n">
        <v>0</v>
      </c>
      <c r="H29" s="16" t="n">
        <f aca="false">G29*B29</f>
        <v>0</v>
      </c>
    </row>
    <row r="30" customFormat="false" ht="15.75" hidden="false" customHeight="false" outlineLevel="0" collapsed="false">
      <c r="A30" s="17" t="n">
        <v>18</v>
      </c>
      <c r="B30" s="18" t="n">
        <v>100</v>
      </c>
      <c r="C30" s="18" t="s">
        <v>32</v>
      </c>
      <c r="D30" s="18" t="s">
        <v>35</v>
      </c>
      <c r="E30" s="19" t="n">
        <v>29.81</v>
      </c>
      <c r="F30" s="22" t="s">
        <v>19</v>
      </c>
      <c r="G30" s="21" t="n">
        <v>0</v>
      </c>
      <c r="H30" s="16" t="n">
        <f aca="false">G30*B30</f>
        <v>0</v>
      </c>
    </row>
    <row r="31" customFormat="false" ht="15.75" hidden="false" customHeight="false" outlineLevel="0" collapsed="false">
      <c r="A31" s="17" t="n">
        <v>19</v>
      </c>
      <c r="B31" s="18" t="n">
        <v>100</v>
      </c>
      <c r="C31" s="18" t="s">
        <v>32</v>
      </c>
      <c r="D31" s="18" t="s">
        <v>36</v>
      </c>
      <c r="E31" s="19" t="n">
        <v>41.74</v>
      </c>
      <c r="F31" s="22" t="s">
        <v>19</v>
      </c>
      <c r="G31" s="21" t="n">
        <v>0</v>
      </c>
      <c r="H31" s="16" t="n">
        <f aca="false">G31*B31</f>
        <v>0</v>
      </c>
    </row>
    <row r="32" customFormat="false" ht="15.75" hidden="false" customHeight="false" outlineLevel="0" collapsed="false">
      <c r="A32" s="17" t="n">
        <v>20</v>
      </c>
      <c r="B32" s="18" t="n">
        <v>400</v>
      </c>
      <c r="C32" s="18" t="s">
        <v>32</v>
      </c>
      <c r="D32" s="18" t="s">
        <v>37</v>
      </c>
      <c r="E32" s="19" t="n">
        <v>0.62</v>
      </c>
      <c r="F32" s="22" t="s">
        <v>19</v>
      </c>
      <c r="G32" s="21" t="n">
        <v>0</v>
      </c>
      <c r="H32" s="16" t="n">
        <f aca="false">G32*B32</f>
        <v>0</v>
      </c>
    </row>
    <row r="33" customFormat="false" ht="15.75" hidden="false" customHeight="false" outlineLevel="0" collapsed="false">
      <c r="A33" s="17" t="n">
        <v>21</v>
      </c>
      <c r="B33" s="18" t="n">
        <v>500</v>
      </c>
      <c r="C33" s="18" t="s">
        <v>32</v>
      </c>
      <c r="D33" s="18" t="s">
        <v>38</v>
      </c>
      <c r="E33" s="19" t="n">
        <v>4.03</v>
      </c>
      <c r="F33" s="22" t="s">
        <v>19</v>
      </c>
      <c r="G33" s="21" t="n">
        <v>0</v>
      </c>
      <c r="H33" s="16" t="n">
        <f aca="false">G33*B33</f>
        <v>0</v>
      </c>
    </row>
    <row r="34" customFormat="false" ht="15.75" hidden="false" customHeight="false" outlineLevel="0" collapsed="false">
      <c r="A34" s="17" t="n">
        <v>22</v>
      </c>
      <c r="B34" s="18" t="n">
        <v>500</v>
      </c>
      <c r="C34" s="18" t="s">
        <v>32</v>
      </c>
      <c r="D34" s="18" t="s">
        <v>39</v>
      </c>
      <c r="E34" s="19" t="n">
        <v>2.28</v>
      </c>
      <c r="F34" s="22"/>
      <c r="G34" s="21" t="n">
        <v>0</v>
      </c>
      <c r="H34" s="16" t="n">
        <f aca="false">G34*B34</f>
        <v>0</v>
      </c>
    </row>
    <row r="35" customFormat="false" ht="15.75" hidden="false" customHeight="false" outlineLevel="0" collapsed="false">
      <c r="A35" s="17" t="n">
        <v>23</v>
      </c>
      <c r="B35" s="18" t="n">
        <v>100</v>
      </c>
      <c r="C35" s="18" t="s">
        <v>32</v>
      </c>
      <c r="D35" s="18" t="s">
        <v>40</v>
      </c>
      <c r="E35" s="19" t="n">
        <v>6.15</v>
      </c>
      <c r="F35" s="22" t="s">
        <v>19</v>
      </c>
      <c r="G35" s="21" t="n">
        <v>0</v>
      </c>
      <c r="H35" s="16" t="n">
        <f aca="false">G35*B35</f>
        <v>0</v>
      </c>
    </row>
    <row r="36" customFormat="false" ht="15.75" hidden="false" customHeight="false" outlineLevel="0" collapsed="false">
      <c r="A36" s="17" t="n">
        <v>24</v>
      </c>
      <c r="B36" s="18" t="n">
        <v>100</v>
      </c>
      <c r="C36" s="18" t="s">
        <v>32</v>
      </c>
      <c r="D36" s="18" t="s">
        <v>41</v>
      </c>
      <c r="E36" s="19" t="n">
        <v>0.67</v>
      </c>
      <c r="F36" s="22"/>
      <c r="G36" s="21" t="n">
        <v>0</v>
      </c>
      <c r="H36" s="16" t="n">
        <f aca="false">G36*B36</f>
        <v>0</v>
      </c>
    </row>
    <row r="37" customFormat="false" ht="15.75" hidden="false" customHeight="false" outlineLevel="0" collapsed="false">
      <c r="A37" s="17" t="n">
        <v>25</v>
      </c>
      <c r="B37" s="18" t="n">
        <v>600</v>
      </c>
      <c r="C37" s="18" t="s">
        <v>32</v>
      </c>
      <c r="D37" s="18" t="s">
        <v>42</v>
      </c>
      <c r="E37" s="19" t="n">
        <v>1</v>
      </c>
      <c r="F37" s="22" t="s">
        <v>19</v>
      </c>
      <c r="G37" s="21" t="n">
        <v>0</v>
      </c>
      <c r="H37" s="16" t="n">
        <f aca="false">G37*B37</f>
        <v>0</v>
      </c>
    </row>
    <row r="38" customFormat="false" ht="15.75" hidden="false" customHeight="false" outlineLevel="0" collapsed="false">
      <c r="A38" s="17" t="n">
        <v>26</v>
      </c>
      <c r="B38" s="18" t="n">
        <v>650</v>
      </c>
      <c r="C38" s="18" t="s">
        <v>32</v>
      </c>
      <c r="D38" s="18" t="s">
        <v>43</v>
      </c>
      <c r="E38" s="19" t="n">
        <v>2.39</v>
      </c>
      <c r="F38" s="22" t="s">
        <v>19</v>
      </c>
      <c r="G38" s="21" t="n">
        <v>0</v>
      </c>
      <c r="H38" s="16" t="n">
        <f aca="false">G38*B38</f>
        <v>0</v>
      </c>
    </row>
    <row r="39" customFormat="false" ht="15.75" hidden="false" customHeight="false" outlineLevel="0" collapsed="false">
      <c r="A39" s="17" t="n">
        <v>27</v>
      </c>
      <c r="B39" s="18" t="n">
        <v>200</v>
      </c>
      <c r="C39" s="18" t="s">
        <v>32</v>
      </c>
      <c r="D39" s="18" t="s">
        <v>44</v>
      </c>
      <c r="E39" s="19" t="n">
        <v>2.53</v>
      </c>
      <c r="F39" s="23" t="s">
        <v>19</v>
      </c>
      <c r="G39" s="21" t="n">
        <v>0</v>
      </c>
      <c r="H39" s="16" t="n">
        <f aca="false">G39*B39</f>
        <v>0</v>
      </c>
    </row>
    <row r="40" customFormat="false" ht="15.75" hidden="false" customHeight="false" outlineLevel="0" collapsed="false">
      <c r="A40" s="17" t="n">
        <v>28</v>
      </c>
      <c r="B40" s="18" t="n">
        <v>50</v>
      </c>
      <c r="C40" s="18" t="s">
        <v>32</v>
      </c>
      <c r="D40" s="18" t="s">
        <v>45</v>
      </c>
      <c r="E40" s="19" t="n">
        <v>8.69</v>
      </c>
      <c r="F40" s="22" t="s">
        <v>19</v>
      </c>
      <c r="G40" s="21" t="n">
        <v>0</v>
      </c>
      <c r="H40" s="16" t="n">
        <f aca="false">G40*B40</f>
        <v>0</v>
      </c>
    </row>
    <row r="41" customFormat="false" ht="15.75" hidden="false" customHeight="false" outlineLevel="0" collapsed="false">
      <c r="A41" s="17" t="n">
        <v>29</v>
      </c>
      <c r="B41" s="18" t="n">
        <v>500</v>
      </c>
      <c r="C41" s="18" t="s">
        <v>32</v>
      </c>
      <c r="D41" s="18" t="s">
        <v>46</v>
      </c>
      <c r="E41" s="19" t="n">
        <v>4.29</v>
      </c>
      <c r="F41" s="22" t="s">
        <v>19</v>
      </c>
      <c r="G41" s="21" t="n">
        <v>0</v>
      </c>
      <c r="H41" s="16" t="n">
        <f aca="false">G41*B41</f>
        <v>0</v>
      </c>
    </row>
    <row r="42" customFormat="false" ht="15.75" hidden="false" customHeight="false" outlineLevel="0" collapsed="false">
      <c r="A42" s="17" t="n">
        <v>30</v>
      </c>
      <c r="B42" s="18" t="n">
        <v>50</v>
      </c>
      <c r="C42" s="18" t="s">
        <v>32</v>
      </c>
      <c r="D42" s="18" t="s">
        <v>47</v>
      </c>
      <c r="E42" s="19" t="n">
        <v>10.28</v>
      </c>
      <c r="F42" s="22" t="s">
        <v>19</v>
      </c>
      <c r="G42" s="21" t="n">
        <v>0</v>
      </c>
      <c r="H42" s="16" t="n">
        <f aca="false">G42*B42</f>
        <v>0</v>
      </c>
    </row>
    <row r="43" customFormat="false" ht="15.75" hidden="false" customHeight="false" outlineLevel="0" collapsed="false">
      <c r="A43" s="17" t="n">
        <v>31</v>
      </c>
      <c r="B43" s="18" t="n">
        <v>400</v>
      </c>
      <c r="C43" s="18" t="s">
        <v>32</v>
      </c>
      <c r="D43" s="18" t="s">
        <v>48</v>
      </c>
      <c r="E43" s="19" t="n">
        <v>4.41</v>
      </c>
      <c r="F43" s="22" t="s">
        <v>19</v>
      </c>
      <c r="G43" s="21" t="n">
        <v>0</v>
      </c>
      <c r="H43" s="16" t="n">
        <f aca="false">G43*B43</f>
        <v>0</v>
      </c>
    </row>
    <row r="44" customFormat="false" ht="24.75" hidden="false" customHeight="false" outlineLevel="0" collapsed="false">
      <c r="A44" s="17" t="n">
        <v>32</v>
      </c>
      <c r="B44" s="18" t="n">
        <v>10</v>
      </c>
      <c r="C44" s="18" t="s">
        <v>13</v>
      </c>
      <c r="D44" s="18" t="s">
        <v>49</v>
      </c>
      <c r="E44" s="19" t="n">
        <v>50.75</v>
      </c>
      <c r="F44" s="20" t="s">
        <v>19</v>
      </c>
      <c r="G44" s="21" t="n">
        <v>0</v>
      </c>
      <c r="H44" s="16" t="n">
        <f aca="false">G44*B44</f>
        <v>0</v>
      </c>
    </row>
    <row r="45" customFormat="false" ht="15.75" hidden="false" customHeight="false" outlineLevel="0" collapsed="false">
      <c r="A45" s="17" t="n">
        <v>33</v>
      </c>
      <c r="B45" s="18" t="n">
        <v>5</v>
      </c>
      <c r="C45" s="18" t="s">
        <v>13</v>
      </c>
      <c r="D45" s="18" t="s">
        <v>50</v>
      </c>
      <c r="E45" s="19" t="n">
        <v>470</v>
      </c>
      <c r="F45" s="22" t="s">
        <v>19</v>
      </c>
      <c r="G45" s="21" t="n">
        <v>0</v>
      </c>
      <c r="H45" s="16" t="n">
        <f aca="false">G45*B45</f>
        <v>0</v>
      </c>
    </row>
    <row r="46" customFormat="false" ht="15.75" hidden="false" customHeight="false" outlineLevel="0" collapsed="false">
      <c r="A46" s="17" t="n">
        <v>34</v>
      </c>
      <c r="B46" s="18" t="n">
        <v>5</v>
      </c>
      <c r="C46" s="18" t="s">
        <v>13</v>
      </c>
      <c r="D46" s="18" t="s">
        <v>51</v>
      </c>
      <c r="E46" s="19" t="n">
        <v>95.63</v>
      </c>
      <c r="F46" s="22" t="s">
        <v>19</v>
      </c>
      <c r="G46" s="21" t="n">
        <v>0</v>
      </c>
      <c r="H46" s="16" t="n">
        <f aca="false">G46*B46</f>
        <v>0</v>
      </c>
    </row>
    <row r="47" customFormat="false" ht="15.75" hidden="false" customHeight="false" outlineLevel="0" collapsed="false">
      <c r="A47" s="17" t="n">
        <v>35</v>
      </c>
      <c r="B47" s="18" t="n">
        <v>5</v>
      </c>
      <c r="C47" s="18" t="s">
        <v>13</v>
      </c>
      <c r="D47" s="18" t="s">
        <v>52</v>
      </c>
      <c r="E47" s="19" t="n">
        <v>64.2</v>
      </c>
      <c r="F47" s="22" t="s">
        <v>19</v>
      </c>
      <c r="G47" s="21" t="n">
        <v>0</v>
      </c>
      <c r="H47" s="16" t="n">
        <f aca="false">G47*B47</f>
        <v>0</v>
      </c>
    </row>
    <row r="48" customFormat="false" ht="24.75" hidden="false" customHeight="false" outlineLevel="0" collapsed="false">
      <c r="A48" s="17" t="n">
        <v>36</v>
      </c>
      <c r="B48" s="18" t="n">
        <v>5</v>
      </c>
      <c r="C48" s="18" t="s">
        <v>13</v>
      </c>
      <c r="D48" s="18" t="s">
        <v>53</v>
      </c>
      <c r="E48" s="19" t="n">
        <v>9.76</v>
      </c>
      <c r="F48" s="22" t="s">
        <v>19</v>
      </c>
      <c r="G48" s="21" t="n">
        <v>0</v>
      </c>
      <c r="H48" s="16" t="n">
        <f aca="false">G48*B48</f>
        <v>0</v>
      </c>
    </row>
    <row r="49" customFormat="false" ht="24.75" hidden="false" customHeight="false" outlineLevel="0" collapsed="false">
      <c r="A49" s="17" t="n">
        <v>37</v>
      </c>
      <c r="B49" s="18" t="n">
        <v>100</v>
      </c>
      <c r="C49" s="18" t="s">
        <v>13</v>
      </c>
      <c r="D49" s="18" t="s">
        <v>54</v>
      </c>
      <c r="E49" s="19" t="n">
        <v>6.52</v>
      </c>
      <c r="F49" s="22" t="s">
        <v>19</v>
      </c>
      <c r="G49" s="21" t="n">
        <v>0</v>
      </c>
      <c r="H49" s="16" t="n">
        <f aca="false">G49*B49</f>
        <v>0</v>
      </c>
    </row>
    <row r="50" customFormat="false" ht="24.75" hidden="false" customHeight="false" outlineLevel="0" collapsed="false">
      <c r="A50" s="17" t="n">
        <v>38</v>
      </c>
      <c r="B50" s="18" t="n">
        <v>20</v>
      </c>
      <c r="C50" s="18" t="s">
        <v>13</v>
      </c>
      <c r="D50" s="18" t="s">
        <v>55</v>
      </c>
      <c r="E50" s="19" t="n">
        <v>9.66</v>
      </c>
      <c r="F50" s="22" t="s">
        <v>19</v>
      </c>
      <c r="G50" s="21" t="n">
        <v>0</v>
      </c>
      <c r="H50" s="16" t="n">
        <f aca="false">G50*B50</f>
        <v>0</v>
      </c>
    </row>
    <row r="51" customFormat="false" ht="15.75" hidden="false" customHeight="false" outlineLevel="0" collapsed="false">
      <c r="A51" s="17" t="n">
        <v>39</v>
      </c>
      <c r="B51" s="18" t="n">
        <v>5</v>
      </c>
      <c r="C51" s="18" t="s">
        <v>13</v>
      </c>
      <c r="D51" s="18" t="s">
        <v>56</v>
      </c>
      <c r="E51" s="19" t="n">
        <v>3.49</v>
      </c>
      <c r="F51" s="22" t="s">
        <v>19</v>
      </c>
      <c r="G51" s="21" t="n">
        <v>0</v>
      </c>
      <c r="H51" s="16" t="n">
        <f aca="false">G51*B51</f>
        <v>0</v>
      </c>
    </row>
    <row r="52" customFormat="false" ht="15.75" hidden="false" customHeight="false" outlineLevel="0" collapsed="false">
      <c r="A52" s="17" t="n">
        <v>40</v>
      </c>
      <c r="B52" s="18" t="n">
        <v>5</v>
      </c>
      <c r="C52" s="18" t="s">
        <v>13</v>
      </c>
      <c r="D52" s="18" t="s">
        <v>57</v>
      </c>
      <c r="E52" s="19" t="n">
        <v>12.06</v>
      </c>
      <c r="F52" s="22" t="s">
        <v>19</v>
      </c>
      <c r="G52" s="21" t="n">
        <v>0</v>
      </c>
      <c r="H52" s="16" t="n">
        <f aca="false">G52*B52</f>
        <v>0</v>
      </c>
    </row>
    <row r="53" customFormat="false" ht="36.75" hidden="false" customHeight="false" outlineLevel="0" collapsed="false">
      <c r="A53" s="17" t="n">
        <v>41</v>
      </c>
      <c r="B53" s="18" t="n">
        <v>5</v>
      </c>
      <c r="C53" s="18" t="s">
        <v>13</v>
      </c>
      <c r="D53" s="18" t="s">
        <v>58</v>
      </c>
      <c r="E53" s="19" t="n">
        <v>22.48</v>
      </c>
      <c r="F53" s="22" t="s">
        <v>19</v>
      </c>
      <c r="G53" s="21" t="n">
        <v>0</v>
      </c>
      <c r="H53" s="16" t="n">
        <f aca="false">G53*B53</f>
        <v>0</v>
      </c>
    </row>
    <row r="54" customFormat="false" ht="24.75" hidden="false" customHeight="false" outlineLevel="0" collapsed="false">
      <c r="A54" s="17" t="n">
        <v>42</v>
      </c>
      <c r="B54" s="18" t="n">
        <v>10</v>
      </c>
      <c r="C54" s="18" t="s">
        <v>13</v>
      </c>
      <c r="D54" s="18" t="s">
        <v>59</v>
      </c>
      <c r="E54" s="19" t="n">
        <v>51.78</v>
      </c>
      <c r="F54" s="22" t="s">
        <v>19</v>
      </c>
      <c r="G54" s="21" t="n">
        <v>0</v>
      </c>
      <c r="H54" s="16" t="n">
        <f aca="false">G54*B54</f>
        <v>0</v>
      </c>
    </row>
    <row r="55" customFormat="false" ht="24.75" hidden="false" customHeight="false" outlineLevel="0" collapsed="false">
      <c r="A55" s="17" t="n">
        <v>43</v>
      </c>
      <c r="B55" s="18" t="n">
        <v>10</v>
      </c>
      <c r="C55" s="18" t="s">
        <v>13</v>
      </c>
      <c r="D55" s="18" t="s">
        <v>60</v>
      </c>
      <c r="E55" s="19" t="n">
        <v>49.75</v>
      </c>
      <c r="F55" s="22" t="s">
        <v>19</v>
      </c>
      <c r="G55" s="21" t="n">
        <v>0</v>
      </c>
      <c r="H55" s="16" t="n">
        <f aca="false">G55*B55</f>
        <v>0</v>
      </c>
    </row>
    <row r="56" customFormat="false" ht="15.75" hidden="false" customHeight="false" outlineLevel="0" collapsed="false">
      <c r="A56" s="17" t="n">
        <v>44</v>
      </c>
      <c r="B56" s="18" t="n">
        <v>10</v>
      </c>
      <c r="C56" s="18" t="s">
        <v>13</v>
      </c>
      <c r="D56" s="18" t="s">
        <v>61</v>
      </c>
      <c r="E56" s="19" t="n">
        <v>5.26</v>
      </c>
      <c r="F56" s="22" t="s">
        <v>19</v>
      </c>
      <c r="G56" s="21" t="n">
        <v>0</v>
      </c>
      <c r="H56" s="16" t="n">
        <f aca="false">G56*B56</f>
        <v>0</v>
      </c>
    </row>
    <row r="57" customFormat="false" ht="24.75" hidden="false" customHeight="false" outlineLevel="0" collapsed="false">
      <c r="A57" s="17" t="n">
        <v>45</v>
      </c>
      <c r="B57" s="18" t="n">
        <v>55</v>
      </c>
      <c r="C57" s="18" t="s">
        <v>13</v>
      </c>
      <c r="D57" s="18" t="s">
        <v>62</v>
      </c>
      <c r="E57" s="19" t="n">
        <v>8.55</v>
      </c>
      <c r="F57" s="22" t="s">
        <v>19</v>
      </c>
      <c r="G57" s="21" t="n">
        <v>0</v>
      </c>
      <c r="H57" s="16" t="n">
        <f aca="false">G57*B57</f>
        <v>0</v>
      </c>
    </row>
    <row r="58" customFormat="false" ht="24.75" hidden="false" customHeight="false" outlineLevel="0" collapsed="false">
      <c r="A58" s="17" t="n">
        <v>46</v>
      </c>
      <c r="B58" s="18" t="n">
        <v>350</v>
      </c>
      <c r="C58" s="18" t="s">
        <v>13</v>
      </c>
      <c r="D58" s="18" t="s">
        <v>63</v>
      </c>
      <c r="E58" s="19" t="n">
        <v>5.36</v>
      </c>
      <c r="F58" s="22" t="s">
        <v>19</v>
      </c>
      <c r="G58" s="21" t="n">
        <v>0</v>
      </c>
      <c r="H58" s="16" t="n">
        <f aca="false">G58*B58</f>
        <v>0</v>
      </c>
    </row>
    <row r="59" customFormat="false" ht="15.75" hidden="false" customHeight="false" outlineLevel="0" collapsed="false">
      <c r="A59" s="17" t="n">
        <v>47</v>
      </c>
      <c r="B59" s="18" t="n">
        <v>5</v>
      </c>
      <c r="C59" s="18" t="s">
        <v>13</v>
      </c>
      <c r="D59" s="18" t="s">
        <v>64</v>
      </c>
      <c r="E59" s="19" t="n">
        <v>2.71</v>
      </c>
      <c r="F59" s="22" t="s">
        <v>19</v>
      </c>
      <c r="G59" s="21" t="n">
        <v>0</v>
      </c>
      <c r="H59" s="16" t="n">
        <f aca="false">G59*B59</f>
        <v>0</v>
      </c>
    </row>
    <row r="60" customFormat="false" ht="24.75" hidden="false" customHeight="false" outlineLevel="0" collapsed="false">
      <c r="A60" s="17" t="n">
        <v>48</v>
      </c>
      <c r="B60" s="18" t="n">
        <v>5</v>
      </c>
      <c r="C60" s="18" t="s">
        <v>13</v>
      </c>
      <c r="D60" s="18" t="s">
        <v>65</v>
      </c>
      <c r="E60" s="19" t="n">
        <v>100.46</v>
      </c>
      <c r="F60" s="22" t="s">
        <v>19</v>
      </c>
      <c r="G60" s="21" t="n">
        <v>0</v>
      </c>
      <c r="H60" s="16" t="n">
        <f aca="false">G60*B60</f>
        <v>0</v>
      </c>
    </row>
    <row r="61" customFormat="false" ht="15.75" hidden="false" customHeight="false" outlineLevel="0" collapsed="false">
      <c r="A61" s="17" t="n">
        <v>49</v>
      </c>
      <c r="B61" s="18" t="n">
        <v>50</v>
      </c>
      <c r="C61" s="18" t="s">
        <v>13</v>
      </c>
      <c r="D61" s="18" t="s">
        <v>66</v>
      </c>
      <c r="E61" s="19" t="n">
        <v>48.03</v>
      </c>
      <c r="F61" s="22" t="s">
        <v>19</v>
      </c>
      <c r="G61" s="21" t="n">
        <v>0</v>
      </c>
      <c r="H61" s="16" t="n">
        <f aca="false">G61*B61</f>
        <v>0</v>
      </c>
    </row>
    <row r="62" customFormat="false" ht="15.75" hidden="false" customHeight="false" outlineLevel="0" collapsed="false">
      <c r="A62" s="17" t="n">
        <v>50</v>
      </c>
      <c r="B62" s="18" t="n">
        <v>10</v>
      </c>
      <c r="C62" s="18" t="s">
        <v>13</v>
      </c>
      <c r="D62" s="18" t="s">
        <v>67</v>
      </c>
      <c r="E62" s="19" t="n">
        <v>22.53</v>
      </c>
      <c r="F62" s="22" t="s">
        <v>19</v>
      </c>
      <c r="G62" s="21" t="n">
        <v>0</v>
      </c>
      <c r="H62" s="16" t="n">
        <f aca="false">G62*B62</f>
        <v>0</v>
      </c>
    </row>
    <row r="63" customFormat="false" ht="15.75" hidden="false" customHeight="false" outlineLevel="0" collapsed="false">
      <c r="A63" s="17" t="n">
        <v>51</v>
      </c>
      <c r="B63" s="18" t="n">
        <v>50</v>
      </c>
      <c r="C63" s="18" t="s">
        <v>15</v>
      </c>
      <c r="D63" s="18" t="s">
        <v>68</v>
      </c>
      <c r="E63" s="19" t="n">
        <v>45.25</v>
      </c>
      <c r="F63" s="22" t="s">
        <v>19</v>
      </c>
      <c r="G63" s="21" t="n">
        <v>0</v>
      </c>
      <c r="H63" s="16" t="n">
        <f aca="false">G63*B63</f>
        <v>0</v>
      </c>
    </row>
    <row r="64" customFormat="false" ht="15.75" hidden="false" customHeight="false" outlineLevel="0" collapsed="false">
      <c r="A64" s="17" t="n">
        <v>52</v>
      </c>
      <c r="B64" s="18" t="n">
        <v>5</v>
      </c>
      <c r="C64" s="18" t="s">
        <v>15</v>
      </c>
      <c r="D64" s="18" t="s">
        <v>69</v>
      </c>
      <c r="E64" s="19" t="n">
        <v>19.79</v>
      </c>
      <c r="F64" s="22" t="s">
        <v>19</v>
      </c>
      <c r="G64" s="21" t="n">
        <v>0</v>
      </c>
      <c r="H64" s="16" t="n">
        <f aca="false">G64*B64</f>
        <v>0</v>
      </c>
    </row>
    <row r="65" customFormat="false" ht="15.75" hidden="false" customHeight="false" outlineLevel="0" collapsed="false">
      <c r="A65" s="17" t="n">
        <v>53</v>
      </c>
      <c r="B65" s="18" t="n">
        <v>10</v>
      </c>
      <c r="C65" s="18" t="s">
        <v>15</v>
      </c>
      <c r="D65" s="18" t="s">
        <v>70</v>
      </c>
      <c r="E65" s="19" t="n">
        <v>23.76</v>
      </c>
      <c r="F65" s="22" t="s">
        <v>19</v>
      </c>
      <c r="G65" s="21" t="n">
        <v>0</v>
      </c>
      <c r="H65" s="16" t="n">
        <f aca="false">G65*B65</f>
        <v>0</v>
      </c>
    </row>
    <row r="66" customFormat="false" ht="15.75" hidden="false" customHeight="false" outlineLevel="0" collapsed="false">
      <c r="A66" s="17" t="n">
        <v>54</v>
      </c>
      <c r="B66" s="18" t="n">
        <v>5</v>
      </c>
      <c r="C66" s="18" t="s">
        <v>15</v>
      </c>
      <c r="D66" s="18" t="s">
        <v>71</v>
      </c>
      <c r="E66" s="19" t="n">
        <v>45.43</v>
      </c>
      <c r="F66" s="22" t="s">
        <v>19</v>
      </c>
      <c r="G66" s="21" t="n">
        <v>0</v>
      </c>
      <c r="H66" s="16" t="n">
        <f aca="false">G66*B66</f>
        <v>0</v>
      </c>
    </row>
    <row r="67" customFormat="false" ht="15.75" hidden="false" customHeight="false" outlineLevel="0" collapsed="false">
      <c r="A67" s="17" t="n">
        <v>55</v>
      </c>
      <c r="B67" s="18" t="n">
        <v>60</v>
      </c>
      <c r="C67" s="18" t="s">
        <v>13</v>
      </c>
      <c r="D67" s="18" t="s">
        <v>72</v>
      </c>
      <c r="E67" s="19" t="n">
        <v>29.53</v>
      </c>
      <c r="F67" s="22" t="s">
        <v>19</v>
      </c>
      <c r="G67" s="21" t="n">
        <v>0</v>
      </c>
      <c r="H67" s="16" t="n">
        <f aca="false">G67*B67</f>
        <v>0</v>
      </c>
    </row>
    <row r="68" customFormat="false" ht="15.75" hidden="false" customHeight="false" outlineLevel="0" collapsed="false">
      <c r="A68" s="17" t="n">
        <v>56</v>
      </c>
      <c r="B68" s="18" t="n">
        <v>5</v>
      </c>
      <c r="C68" s="18" t="s">
        <v>15</v>
      </c>
      <c r="D68" s="18" t="s">
        <v>73</v>
      </c>
      <c r="E68" s="19" t="n">
        <v>9</v>
      </c>
      <c r="F68" s="22" t="s">
        <v>19</v>
      </c>
      <c r="G68" s="21" t="n">
        <v>0</v>
      </c>
      <c r="H68" s="16" t="n">
        <f aca="false">G68*B68</f>
        <v>0</v>
      </c>
    </row>
    <row r="69" customFormat="false" ht="15.75" hidden="false" customHeight="false" outlineLevel="0" collapsed="false">
      <c r="A69" s="17" t="n">
        <v>57</v>
      </c>
      <c r="B69" s="18" t="n">
        <v>5</v>
      </c>
      <c r="C69" s="18" t="s">
        <v>13</v>
      </c>
      <c r="D69" s="18" t="s">
        <v>74</v>
      </c>
      <c r="E69" s="19" t="n">
        <v>7.54</v>
      </c>
      <c r="F69" s="22" t="s">
        <v>19</v>
      </c>
      <c r="G69" s="21" t="n">
        <v>0</v>
      </c>
      <c r="H69" s="16" t="n">
        <f aca="false">G69*B69</f>
        <v>0</v>
      </c>
    </row>
    <row r="70" customFormat="false" ht="15.75" hidden="false" customHeight="false" outlineLevel="0" collapsed="false">
      <c r="A70" s="17" t="n">
        <v>58</v>
      </c>
      <c r="B70" s="18" t="n">
        <v>5</v>
      </c>
      <c r="C70" s="18" t="s">
        <v>13</v>
      </c>
      <c r="D70" s="18" t="s">
        <v>75</v>
      </c>
      <c r="E70" s="19" t="n">
        <v>8.06</v>
      </c>
      <c r="F70" s="22" t="s">
        <v>19</v>
      </c>
      <c r="G70" s="21" t="n">
        <v>0</v>
      </c>
      <c r="H70" s="16" t="n">
        <f aca="false">G70*B70</f>
        <v>0</v>
      </c>
    </row>
    <row r="71" customFormat="false" ht="15.75" hidden="false" customHeight="false" outlineLevel="0" collapsed="false">
      <c r="A71" s="17" t="n">
        <v>59</v>
      </c>
      <c r="B71" s="18" t="n">
        <v>5</v>
      </c>
      <c r="C71" s="18" t="s">
        <v>13</v>
      </c>
      <c r="D71" s="18" t="s">
        <v>76</v>
      </c>
      <c r="E71" s="19" t="n">
        <v>9.08</v>
      </c>
      <c r="F71" s="22" t="s">
        <v>19</v>
      </c>
      <c r="G71" s="21" t="n">
        <v>0</v>
      </c>
      <c r="H71" s="16" t="n">
        <f aca="false">G71*B71</f>
        <v>0</v>
      </c>
    </row>
    <row r="72" customFormat="false" ht="15.75" hidden="false" customHeight="false" outlineLevel="0" collapsed="false">
      <c r="A72" s="17" t="n">
        <v>60</v>
      </c>
      <c r="B72" s="18" t="n">
        <v>5</v>
      </c>
      <c r="C72" s="18" t="s">
        <v>13</v>
      </c>
      <c r="D72" s="18" t="s">
        <v>77</v>
      </c>
      <c r="E72" s="19" t="n">
        <v>6.37</v>
      </c>
      <c r="F72" s="22" t="s">
        <v>19</v>
      </c>
      <c r="G72" s="21" t="n">
        <v>0</v>
      </c>
      <c r="H72" s="16" t="n">
        <f aca="false">G72*B72</f>
        <v>0</v>
      </c>
    </row>
    <row r="73" customFormat="false" ht="15.75" hidden="false" customHeight="false" outlineLevel="0" collapsed="false">
      <c r="A73" s="17" t="n">
        <v>61</v>
      </c>
      <c r="B73" s="18" t="n">
        <v>5</v>
      </c>
      <c r="C73" s="18" t="s">
        <v>13</v>
      </c>
      <c r="D73" s="18" t="s">
        <v>78</v>
      </c>
      <c r="E73" s="19" t="n">
        <v>7.93</v>
      </c>
      <c r="F73" s="22" t="s">
        <v>19</v>
      </c>
      <c r="G73" s="21" t="n">
        <v>0</v>
      </c>
      <c r="H73" s="16" t="n">
        <f aca="false">G73*B73</f>
        <v>0</v>
      </c>
    </row>
    <row r="74" customFormat="false" ht="15.75" hidden="false" customHeight="false" outlineLevel="0" collapsed="false">
      <c r="A74" s="17" t="n">
        <v>62</v>
      </c>
      <c r="B74" s="18" t="n">
        <v>5</v>
      </c>
      <c r="C74" s="18" t="s">
        <v>13</v>
      </c>
      <c r="D74" s="18" t="s">
        <v>79</v>
      </c>
      <c r="E74" s="19" t="n">
        <v>6.37</v>
      </c>
      <c r="F74" s="22" t="s">
        <v>19</v>
      </c>
      <c r="G74" s="21" t="n">
        <v>0</v>
      </c>
      <c r="H74" s="16" t="n">
        <f aca="false">G74*B74</f>
        <v>0</v>
      </c>
    </row>
    <row r="75" customFormat="false" ht="15.75" hidden="false" customHeight="false" outlineLevel="0" collapsed="false">
      <c r="A75" s="17" t="n">
        <v>63</v>
      </c>
      <c r="B75" s="18" t="n">
        <v>5</v>
      </c>
      <c r="C75" s="18" t="s">
        <v>13</v>
      </c>
      <c r="D75" s="18" t="s">
        <v>80</v>
      </c>
      <c r="E75" s="19" t="n">
        <v>84.19</v>
      </c>
      <c r="F75" s="22" t="s">
        <v>19</v>
      </c>
      <c r="G75" s="21" t="n">
        <v>0</v>
      </c>
      <c r="H75" s="16" t="n">
        <f aca="false">G75*B75</f>
        <v>0</v>
      </c>
    </row>
    <row r="76" customFormat="false" ht="15.75" hidden="false" customHeight="false" outlineLevel="0" collapsed="false">
      <c r="A76" s="17" t="n">
        <v>64</v>
      </c>
      <c r="B76" s="18" t="n">
        <v>11</v>
      </c>
      <c r="C76" s="18" t="s">
        <v>13</v>
      </c>
      <c r="D76" s="18" t="s">
        <v>81</v>
      </c>
      <c r="E76" s="19" t="n">
        <v>82.16</v>
      </c>
      <c r="F76" s="22" t="s">
        <v>19</v>
      </c>
      <c r="G76" s="21" t="n">
        <v>0</v>
      </c>
      <c r="H76" s="16" t="n">
        <f aca="false">G76*B76</f>
        <v>0</v>
      </c>
    </row>
    <row r="77" customFormat="false" ht="15.75" hidden="false" customHeight="false" outlineLevel="0" collapsed="false">
      <c r="A77" s="17" t="n">
        <v>65</v>
      </c>
      <c r="B77" s="18" t="n">
        <v>5</v>
      </c>
      <c r="C77" s="18" t="s">
        <v>13</v>
      </c>
      <c r="D77" s="18" t="s">
        <v>82</v>
      </c>
      <c r="E77" s="19" t="n">
        <v>228.5</v>
      </c>
      <c r="F77" s="22" t="s">
        <v>19</v>
      </c>
      <c r="G77" s="21" t="n">
        <v>0</v>
      </c>
      <c r="H77" s="16" t="n">
        <f aca="false">G77*B77</f>
        <v>0</v>
      </c>
    </row>
    <row r="78" customFormat="false" ht="15.75" hidden="false" customHeight="false" outlineLevel="0" collapsed="false">
      <c r="A78" s="17" t="n">
        <v>66</v>
      </c>
      <c r="B78" s="18" t="n">
        <v>5</v>
      </c>
      <c r="C78" s="18" t="s">
        <v>13</v>
      </c>
      <c r="D78" s="18" t="s">
        <v>83</v>
      </c>
      <c r="E78" s="19" t="n">
        <v>117.5</v>
      </c>
      <c r="F78" s="24" t="s">
        <v>19</v>
      </c>
      <c r="G78" s="21" t="n">
        <v>0</v>
      </c>
      <c r="H78" s="16" t="n">
        <f aca="false">G78*B78</f>
        <v>0</v>
      </c>
    </row>
    <row r="79" customFormat="false" ht="15.75" hidden="false" customHeight="false" outlineLevel="0" collapsed="false">
      <c r="A79" s="17" t="n">
        <v>67</v>
      </c>
      <c r="B79" s="18" t="n">
        <v>12</v>
      </c>
      <c r="C79" s="18" t="s">
        <v>13</v>
      </c>
      <c r="D79" s="18" t="s">
        <v>84</v>
      </c>
      <c r="E79" s="19" t="n">
        <v>277.78</v>
      </c>
      <c r="F79" s="22" t="s">
        <v>19</v>
      </c>
      <c r="G79" s="21" t="n">
        <v>0</v>
      </c>
      <c r="H79" s="16" t="n">
        <f aca="false">G79*B79</f>
        <v>0</v>
      </c>
    </row>
    <row r="80" customFormat="false" ht="15.75" hidden="false" customHeight="false" outlineLevel="0" collapsed="false">
      <c r="A80" s="17" t="n">
        <v>68</v>
      </c>
      <c r="B80" s="18" t="n">
        <v>5</v>
      </c>
      <c r="C80" s="18" t="s">
        <v>13</v>
      </c>
      <c r="D80" s="18" t="s">
        <v>85</v>
      </c>
      <c r="E80" s="19" t="n">
        <v>37.86</v>
      </c>
      <c r="F80" s="22" t="s">
        <v>19</v>
      </c>
      <c r="G80" s="21" t="n">
        <v>0</v>
      </c>
      <c r="H80" s="16" t="n">
        <f aca="false">G80*B80</f>
        <v>0</v>
      </c>
    </row>
    <row r="81" customFormat="false" ht="15.75" hidden="false" customHeight="false" outlineLevel="0" collapsed="false">
      <c r="A81" s="17" t="n">
        <v>69</v>
      </c>
      <c r="B81" s="18" t="n">
        <v>5</v>
      </c>
      <c r="C81" s="18" t="s">
        <v>13</v>
      </c>
      <c r="D81" s="18" t="s">
        <v>86</v>
      </c>
      <c r="E81" s="19" t="n">
        <v>38.53</v>
      </c>
      <c r="F81" s="22" t="s">
        <v>19</v>
      </c>
      <c r="G81" s="21" t="n">
        <v>0</v>
      </c>
      <c r="H81" s="16" t="n">
        <f aca="false">G81*B81</f>
        <v>0</v>
      </c>
    </row>
    <row r="82" customFormat="false" ht="15.75" hidden="false" customHeight="false" outlineLevel="0" collapsed="false">
      <c r="A82" s="17" t="n">
        <v>70</v>
      </c>
      <c r="B82" s="18" t="n">
        <v>35</v>
      </c>
      <c r="C82" s="18" t="s">
        <v>13</v>
      </c>
      <c r="D82" s="18" t="s">
        <v>87</v>
      </c>
      <c r="E82" s="19" t="n">
        <v>63.17</v>
      </c>
      <c r="F82" s="22" t="s">
        <v>19</v>
      </c>
      <c r="G82" s="21" t="n">
        <v>0</v>
      </c>
      <c r="H82" s="16" t="n">
        <f aca="false">G82*B82</f>
        <v>0</v>
      </c>
    </row>
    <row r="83" customFormat="false" ht="15.75" hidden="false" customHeight="false" outlineLevel="0" collapsed="false">
      <c r="A83" s="17" t="n">
        <v>71</v>
      </c>
      <c r="B83" s="18" t="n">
        <v>5</v>
      </c>
      <c r="C83" s="18" t="s">
        <v>13</v>
      </c>
      <c r="D83" s="18" t="s">
        <v>88</v>
      </c>
      <c r="E83" s="19" t="n">
        <v>75.59</v>
      </c>
      <c r="F83" s="22" t="s">
        <v>19</v>
      </c>
      <c r="G83" s="21" t="n">
        <v>0</v>
      </c>
      <c r="H83" s="16" t="n">
        <f aca="false">G83*B83</f>
        <v>0</v>
      </c>
    </row>
    <row r="84" customFormat="false" ht="15.75" hidden="false" customHeight="false" outlineLevel="0" collapsed="false">
      <c r="A84" s="17" t="n">
        <v>72</v>
      </c>
      <c r="B84" s="18" t="n">
        <v>5</v>
      </c>
      <c r="C84" s="18" t="s">
        <v>13</v>
      </c>
      <c r="D84" s="18" t="s">
        <v>89</v>
      </c>
      <c r="E84" s="19" t="n">
        <v>14.49</v>
      </c>
      <c r="F84" s="22" t="s">
        <v>19</v>
      </c>
      <c r="G84" s="21" t="n">
        <v>0</v>
      </c>
      <c r="H84" s="16" t="n">
        <f aca="false">G84*B84</f>
        <v>0</v>
      </c>
    </row>
    <row r="85" customFormat="false" ht="24.75" hidden="false" customHeight="false" outlineLevel="0" collapsed="false">
      <c r="A85" s="17" t="n">
        <v>73</v>
      </c>
      <c r="B85" s="18" t="n">
        <v>5</v>
      </c>
      <c r="C85" s="18" t="s">
        <v>90</v>
      </c>
      <c r="D85" s="18" t="s">
        <v>91</v>
      </c>
      <c r="E85" s="19" t="n">
        <v>12.25</v>
      </c>
      <c r="F85" s="22" t="s">
        <v>19</v>
      </c>
      <c r="G85" s="21" t="n">
        <v>0</v>
      </c>
      <c r="H85" s="16" t="n">
        <f aca="false">G85*B85</f>
        <v>0</v>
      </c>
    </row>
    <row r="86" customFormat="false" ht="15.75" hidden="false" customHeight="false" outlineLevel="0" collapsed="false">
      <c r="A86" s="17" t="n">
        <v>74</v>
      </c>
      <c r="B86" s="18" t="n">
        <v>5</v>
      </c>
      <c r="C86" s="18" t="s">
        <v>13</v>
      </c>
      <c r="D86" s="18" t="s">
        <v>92</v>
      </c>
      <c r="E86" s="19" t="n">
        <v>34</v>
      </c>
      <c r="F86" s="22" t="s">
        <v>19</v>
      </c>
      <c r="G86" s="21" t="n">
        <v>0</v>
      </c>
      <c r="H86" s="16" t="n">
        <f aca="false">G86*B86</f>
        <v>0</v>
      </c>
    </row>
    <row r="87" customFormat="false" ht="15.75" hidden="false" customHeight="false" outlineLevel="0" collapsed="false">
      <c r="A87" s="17" t="n">
        <v>75</v>
      </c>
      <c r="B87" s="18" t="n">
        <v>5</v>
      </c>
      <c r="C87" s="18" t="s">
        <v>13</v>
      </c>
      <c r="D87" s="18" t="s">
        <v>93</v>
      </c>
      <c r="E87" s="19" t="n">
        <v>29.53</v>
      </c>
      <c r="F87" s="22" t="s">
        <v>19</v>
      </c>
      <c r="G87" s="21" t="n">
        <v>0</v>
      </c>
      <c r="H87" s="16" t="n">
        <f aca="false">G87*B87</f>
        <v>0</v>
      </c>
    </row>
    <row r="88" customFormat="false" ht="15.75" hidden="false" customHeight="false" outlineLevel="0" collapsed="false">
      <c r="A88" s="17" t="n">
        <v>76</v>
      </c>
      <c r="B88" s="18" t="n">
        <v>5</v>
      </c>
      <c r="C88" s="18" t="s">
        <v>13</v>
      </c>
      <c r="D88" s="18" t="s">
        <v>94</v>
      </c>
      <c r="E88" s="19" t="n">
        <v>54.5</v>
      </c>
      <c r="F88" s="22" t="s">
        <v>19</v>
      </c>
      <c r="G88" s="21" t="n">
        <v>0</v>
      </c>
      <c r="H88" s="16" t="n">
        <f aca="false">G88*B88</f>
        <v>0</v>
      </c>
    </row>
    <row r="89" customFormat="false" ht="15.75" hidden="false" customHeight="false" outlineLevel="0" collapsed="false">
      <c r="A89" s="17" t="n">
        <v>77</v>
      </c>
      <c r="B89" s="18" t="n">
        <v>8</v>
      </c>
      <c r="C89" s="18" t="s">
        <v>32</v>
      </c>
      <c r="D89" s="18" t="s">
        <v>95</v>
      </c>
      <c r="E89" s="19" t="n">
        <v>10.27</v>
      </c>
      <c r="F89" s="22" t="s">
        <v>19</v>
      </c>
      <c r="G89" s="21" t="n">
        <v>0</v>
      </c>
      <c r="H89" s="16" t="n">
        <f aca="false">G89*B89</f>
        <v>0</v>
      </c>
    </row>
    <row r="90" customFormat="false" ht="15.75" hidden="false" customHeight="false" outlineLevel="0" collapsed="false">
      <c r="A90" s="17" t="n">
        <v>78</v>
      </c>
      <c r="B90" s="18" t="n">
        <v>50</v>
      </c>
      <c r="C90" s="18" t="s">
        <v>32</v>
      </c>
      <c r="D90" s="18" t="s">
        <v>96</v>
      </c>
      <c r="E90" s="19" t="n">
        <v>0.67</v>
      </c>
      <c r="F90" s="22" t="s">
        <v>19</v>
      </c>
      <c r="G90" s="21" t="n">
        <v>0</v>
      </c>
      <c r="H90" s="16" t="n">
        <f aca="false">G90*B90</f>
        <v>0</v>
      </c>
    </row>
    <row r="91" customFormat="false" ht="15.75" hidden="false" customHeight="false" outlineLevel="0" collapsed="false">
      <c r="A91" s="17" t="n">
        <v>79</v>
      </c>
      <c r="B91" s="18" t="n">
        <v>250</v>
      </c>
      <c r="C91" s="18" t="s">
        <v>32</v>
      </c>
      <c r="D91" s="18" t="s">
        <v>97</v>
      </c>
      <c r="E91" s="19" t="n">
        <v>4.21</v>
      </c>
      <c r="F91" s="22" t="s">
        <v>19</v>
      </c>
      <c r="G91" s="21" t="n">
        <v>0</v>
      </c>
      <c r="H91" s="16" t="n">
        <f aca="false">G91*B91</f>
        <v>0</v>
      </c>
    </row>
    <row r="92" customFormat="false" ht="15.75" hidden="false" customHeight="false" outlineLevel="0" collapsed="false">
      <c r="A92" s="17" t="n">
        <v>80</v>
      </c>
      <c r="B92" s="18" t="n">
        <v>550</v>
      </c>
      <c r="C92" s="18" t="s">
        <v>32</v>
      </c>
      <c r="D92" s="18" t="s">
        <v>98</v>
      </c>
      <c r="E92" s="19" t="n">
        <v>1.52</v>
      </c>
      <c r="F92" s="22" t="s">
        <v>19</v>
      </c>
      <c r="G92" s="21" t="n">
        <v>0</v>
      </c>
      <c r="H92" s="16" t="n">
        <f aca="false">G92*B92</f>
        <v>0</v>
      </c>
    </row>
    <row r="93" customFormat="false" ht="15.75" hidden="false" customHeight="false" outlineLevel="0" collapsed="false">
      <c r="A93" s="17" t="n">
        <v>81</v>
      </c>
      <c r="B93" s="18" t="n">
        <v>550</v>
      </c>
      <c r="C93" s="18" t="s">
        <v>32</v>
      </c>
      <c r="D93" s="18" t="s">
        <v>99</v>
      </c>
      <c r="E93" s="19" t="n">
        <v>2.43</v>
      </c>
      <c r="F93" s="22" t="s">
        <v>19</v>
      </c>
      <c r="G93" s="21" t="n">
        <v>0</v>
      </c>
      <c r="H93" s="16" t="n">
        <f aca="false">G93*B93</f>
        <v>0</v>
      </c>
    </row>
    <row r="94" customFormat="false" ht="15.75" hidden="false" customHeight="false" outlineLevel="0" collapsed="false">
      <c r="A94" s="17" t="n">
        <v>82</v>
      </c>
      <c r="B94" s="18" t="n">
        <v>800</v>
      </c>
      <c r="C94" s="18" t="s">
        <v>32</v>
      </c>
      <c r="D94" s="18" t="s">
        <v>100</v>
      </c>
      <c r="E94" s="19" t="n">
        <v>3.98</v>
      </c>
      <c r="F94" s="22" t="s">
        <v>19</v>
      </c>
      <c r="G94" s="21" t="n">
        <v>0</v>
      </c>
      <c r="H94" s="16" t="n">
        <f aca="false">G94*B94</f>
        <v>0</v>
      </c>
    </row>
    <row r="95" customFormat="false" ht="15.75" hidden="false" customHeight="false" outlineLevel="0" collapsed="false">
      <c r="A95" s="17" t="n">
        <v>83</v>
      </c>
      <c r="B95" s="18" t="n">
        <v>5</v>
      </c>
      <c r="C95" s="18" t="s">
        <v>13</v>
      </c>
      <c r="D95" s="18" t="s">
        <v>101</v>
      </c>
      <c r="E95" s="19" t="n">
        <v>114</v>
      </c>
      <c r="F95" s="22" t="s">
        <v>19</v>
      </c>
      <c r="G95" s="21" t="n">
        <v>0</v>
      </c>
      <c r="H95" s="16" t="n">
        <f aca="false">G95*B95</f>
        <v>0</v>
      </c>
    </row>
    <row r="96" customFormat="false" ht="24.75" hidden="false" customHeight="false" outlineLevel="0" collapsed="false">
      <c r="A96" s="17" t="n">
        <v>84</v>
      </c>
      <c r="B96" s="18" t="n">
        <v>50</v>
      </c>
      <c r="C96" s="18" t="s">
        <v>13</v>
      </c>
      <c r="D96" s="18" t="s">
        <v>102</v>
      </c>
      <c r="E96" s="19" t="n">
        <v>5.41</v>
      </c>
      <c r="F96" s="22" t="s">
        <v>19</v>
      </c>
      <c r="G96" s="21" t="n">
        <v>0</v>
      </c>
      <c r="H96" s="16" t="n">
        <f aca="false">G96*B96</f>
        <v>0</v>
      </c>
    </row>
    <row r="97" customFormat="false" ht="15.75" hidden="false" customHeight="false" outlineLevel="0" collapsed="false">
      <c r="A97" s="17" t="n">
        <v>85</v>
      </c>
      <c r="B97" s="18" t="n">
        <v>5</v>
      </c>
      <c r="C97" s="18" t="s">
        <v>13</v>
      </c>
      <c r="D97" s="18" t="s">
        <v>103</v>
      </c>
      <c r="E97" s="19" t="n">
        <v>3.33</v>
      </c>
      <c r="F97" s="22" t="s">
        <v>19</v>
      </c>
      <c r="G97" s="21" t="n">
        <v>0</v>
      </c>
      <c r="H97" s="16" t="n">
        <f aca="false">G97*B97</f>
        <v>0</v>
      </c>
    </row>
    <row r="98" customFormat="false" ht="15.75" hidden="false" customHeight="false" outlineLevel="0" collapsed="false">
      <c r="A98" s="17" t="n">
        <v>86</v>
      </c>
      <c r="B98" s="18" t="n">
        <v>5</v>
      </c>
      <c r="C98" s="18" t="s">
        <v>13</v>
      </c>
      <c r="D98" s="18" t="s">
        <v>104</v>
      </c>
      <c r="E98" s="19" t="n">
        <v>3.51</v>
      </c>
      <c r="F98" s="22" t="s">
        <v>19</v>
      </c>
      <c r="G98" s="21" t="n">
        <v>0</v>
      </c>
      <c r="H98" s="16" t="n">
        <f aca="false">G98*B98</f>
        <v>0</v>
      </c>
    </row>
    <row r="99" customFormat="false" ht="15.75" hidden="false" customHeight="false" outlineLevel="0" collapsed="false">
      <c r="A99" s="17" t="n">
        <v>87</v>
      </c>
      <c r="B99" s="18" t="n">
        <v>5</v>
      </c>
      <c r="C99" s="18" t="s">
        <v>13</v>
      </c>
      <c r="D99" s="18" t="s">
        <v>105</v>
      </c>
      <c r="E99" s="19" t="n">
        <v>9.13</v>
      </c>
      <c r="F99" s="22" t="s">
        <v>19</v>
      </c>
      <c r="G99" s="21" t="n">
        <v>0</v>
      </c>
      <c r="H99" s="16" t="n">
        <f aca="false">G99*B99</f>
        <v>0</v>
      </c>
    </row>
    <row r="100" customFormat="false" ht="24.75" hidden="false" customHeight="false" outlineLevel="0" collapsed="false">
      <c r="A100" s="17" t="n">
        <v>88</v>
      </c>
      <c r="B100" s="18" t="n">
        <v>75</v>
      </c>
      <c r="C100" s="18" t="s">
        <v>13</v>
      </c>
      <c r="D100" s="18" t="s">
        <v>106</v>
      </c>
      <c r="E100" s="19" t="n">
        <v>12.5</v>
      </c>
      <c r="F100" s="22" t="s">
        <v>19</v>
      </c>
      <c r="G100" s="21" t="n">
        <v>0</v>
      </c>
      <c r="H100" s="16" t="n">
        <f aca="false">G100*B100</f>
        <v>0</v>
      </c>
    </row>
    <row r="101" customFormat="false" ht="15.75" hidden="false" customHeight="false" outlineLevel="0" collapsed="false">
      <c r="A101" s="17" t="n">
        <v>89</v>
      </c>
      <c r="B101" s="18" t="n">
        <v>4</v>
      </c>
      <c r="C101" s="18" t="s">
        <v>13</v>
      </c>
      <c r="D101" s="18" t="s">
        <v>107</v>
      </c>
      <c r="E101" s="19" t="n">
        <v>22.7</v>
      </c>
      <c r="F101" s="22" t="s">
        <v>19</v>
      </c>
      <c r="G101" s="21" t="n">
        <v>0</v>
      </c>
      <c r="H101" s="16" t="n">
        <f aca="false">G101*B101</f>
        <v>0</v>
      </c>
    </row>
    <row r="102" customFormat="false" ht="15.75" hidden="false" customHeight="false" outlineLevel="0" collapsed="false">
      <c r="A102" s="17" t="n">
        <v>90</v>
      </c>
      <c r="B102" s="18" t="n">
        <v>5</v>
      </c>
      <c r="C102" s="18" t="s">
        <v>13</v>
      </c>
      <c r="D102" s="18" t="s">
        <v>108</v>
      </c>
      <c r="E102" s="19" t="n">
        <v>7.01</v>
      </c>
      <c r="F102" s="22" t="s">
        <v>19</v>
      </c>
      <c r="G102" s="21" t="n">
        <v>0</v>
      </c>
      <c r="H102" s="16" t="n">
        <f aca="false">G102*B102</f>
        <v>0</v>
      </c>
    </row>
    <row r="103" customFormat="false" ht="15.75" hidden="false" customHeight="false" outlineLevel="0" collapsed="false">
      <c r="A103" s="17" t="n">
        <v>91</v>
      </c>
      <c r="B103" s="18" t="n">
        <v>5</v>
      </c>
      <c r="C103" s="18" t="s">
        <v>13</v>
      </c>
      <c r="D103" s="18" t="s">
        <v>109</v>
      </c>
      <c r="E103" s="19" t="n">
        <v>11.4</v>
      </c>
      <c r="F103" s="22" t="s">
        <v>19</v>
      </c>
      <c r="G103" s="21" t="n">
        <v>0</v>
      </c>
      <c r="H103" s="16" t="n">
        <f aca="false">G103*B103</f>
        <v>0</v>
      </c>
    </row>
    <row r="104" customFormat="false" ht="15.75" hidden="false" customHeight="false" outlineLevel="0" collapsed="false">
      <c r="A104" s="17" t="n">
        <v>92</v>
      </c>
      <c r="B104" s="18" t="n">
        <v>5</v>
      </c>
      <c r="C104" s="18" t="s">
        <v>13</v>
      </c>
      <c r="D104" s="18" t="s">
        <v>110</v>
      </c>
      <c r="E104" s="19" t="n">
        <v>10.92</v>
      </c>
      <c r="F104" s="22" t="s">
        <v>19</v>
      </c>
      <c r="G104" s="21" t="n">
        <v>0</v>
      </c>
      <c r="H104" s="16" t="n">
        <f aca="false">G104*B104</f>
        <v>0</v>
      </c>
    </row>
    <row r="105" customFormat="false" ht="15.75" hidden="false" customHeight="false" outlineLevel="0" collapsed="false">
      <c r="A105" s="17" t="n">
        <v>93</v>
      </c>
      <c r="B105" s="18" t="n">
        <v>5</v>
      </c>
      <c r="C105" s="18" t="s">
        <v>13</v>
      </c>
      <c r="D105" s="18" t="s">
        <v>111</v>
      </c>
      <c r="E105" s="19" t="n">
        <v>7.7</v>
      </c>
      <c r="F105" s="22" t="s">
        <v>19</v>
      </c>
      <c r="G105" s="21" t="n">
        <v>0</v>
      </c>
      <c r="H105" s="16" t="n">
        <f aca="false">G105*B105</f>
        <v>0</v>
      </c>
    </row>
    <row r="106" customFormat="false" ht="15.75" hidden="false" customHeight="false" outlineLevel="0" collapsed="false">
      <c r="A106" s="17" t="n">
        <v>94</v>
      </c>
      <c r="B106" s="18" t="n">
        <v>5</v>
      </c>
      <c r="C106" s="18" t="s">
        <v>13</v>
      </c>
      <c r="D106" s="18" t="s">
        <v>112</v>
      </c>
      <c r="E106" s="19" t="n">
        <v>13.08</v>
      </c>
      <c r="F106" s="22" t="s">
        <v>19</v>
      </c>
      <c r="G106" s="21" t="n">
        <v>0</v>
      </c>
      <c r="H106" s="16" t="n">
        <f aca="false">G106*B106</f>
        <v>0</v>
      </c>
    </row>
    <row r="107" customFormat="false" ht="15.75" hidden="false" customHeight="false" outlineLevel="0" collapsed="false">
      <c r="A107" s="17" t="n">
        <v>95</v>
      </c>
      <c r="B107" s="18" t="n">
        <v>5</v>
      </c>
      <c r="C107" s="18" t="s">
        <v>13</v>
      </c>
      <c r="D107" s="18" t="s">
        <v>113</v>
      </c>
      <c r="E107" s="19" t="n">
        <v>5.6</v>
      </c>
      <c r="F107" s="22" t="s">
        <v>19</v>
      </c>
      <c r="G107" s="21" t="n">
        <v>0</v>
      </c>
      <c r="H107" s="16" t="n">
        <f aca="false">G107*B107</f>
        <v>0</v>
      </c>
    </row>
    <row r="108" customFormat="false" ht="15.75" hidden="false" customHeight="false" outlineLevel="0" collapsed="false">
      <c r="A108" s="17" t="n">
        <v>96</v>
      </c>
      <c r="B108" s="18" t="n">
        <v>10</v>
      </c>
      <c r="C108" s="18" t="s">
        <v>13</v>
      </c>
      <c r="D108" s="18" t="s">
        <v>114</v>
      </c>
      <c r="E108" s="19" t="n">
        <v>3.78</v>
      </c>
      <c r="F108" s="22" t="s">
        <v>19</v>
      </c>
      <c r="G108" s="21" t="n">
        <v>0</v>
      </c>
      <c r="H108" s="16" t="n">
        <f aca="false">G108*B108</f>
        <v>0</v>
      </c>
    </row>
    <row r="109" customFormat="false" ht="24.75" hidden="false" customHeight="false" outlineLevel="0" collapsed="false">
      <c r="A109" s="17" t="n">
        <v>97</v>
      </c>
      <c r="B109" s="18" t="n">
        <v>5</v>
      </c>
      <c r="C109" s="18" t="s">
        <v>13</v>
      </c>
      <c r="D109" s="18" t="s">
        <v>115</v>
      </c>
      <c r="E109" s="19" t="n">
        <v>56.2</v>
      </c>
      <c r="F109" s="22" t="s">
        <v>19</v>
      </c>
      <c r="G109" s="21" t="n">
        <v>0</v>
      </c>
      <c r="H109" s="16" t="n">
        <f aca="false">G109*B109</f>
        <v>0</v>
      </c>
    </row>
    <row r="110" customFormat="false" ht="24.75" hidden="false" customHeight="false" outlineLevel="0" collapsed="false">
      <c r="A110" s="17" t="n">
        <v>98</v>
      </c>
      <c r="B110" s="18" t="n">
        <v>500</v>
      </c>
      <c r="C110" s="18" t="s">
        <v>13</v>
      </c>
      <c r="D110" s="18" t="s">
        <v>116</v>
      </c>
      <c r="E110" s="19" t="n">
        <v>38.36</v>
      </c>
      <c r="F110" s="22" t="s">
        <v>19</v>
      </c>
      <c r="G110" s="21" t="n">
        <v>0</v>
      </c>
      <c r="H110" s="16" t="n">
        <f aca="false">G110*B110</f>
        <v>0</v>
      </c>
    </row>
    <row r="111" customFormat="false" ht="24.75" hidden="false" customHeight="false" outlineLevel="0" collapsed="false">
      <c r="A111" s="17" t="n">
        <v>99</v>
      </c>
      <c r="B111" s="18" t="n">
        <v>5</v>
      </c>
      <c r="C111" s="18" t="s">
        <v>13</v>
      </c>
      <c r="D111" s="18" t="s">
        <v>117</v>
      </c>
      <c r="E111" s="19" t="n">
        <v>57.43</v>
      </c>
      <c r="F111" s="22" t="s">
        <v>19</v>
      </c>
      <c r="G111" s="21" t="n">
        <v>0</v>
      </c>
      <c r="H111" s="16" t="n">
        <f aca="false">G111*B111</f>
        <v>0</v>
      </c>
    </row>
    <row r="112" customFormat="false" ht="24.75" hidden="false" customHeight="false" outlineLevel="0" collapsed="false">
      <c r="A112" s="17" t="n">
        <v>100</v>
      </c>
      <c r="B112" s="18" t="n">
        <v>5</v>
      </c>
      <c r="C112" s="18" t="s">
        <v>13</v>
      </c>
      <c r="D112" s="18" t="s">
        <v>118</v>
      </c>
      <c r="E112" s="19" t="n">
        <v>17.63</v>
      </c>
      <c r="F112" s="22" t="s">
        <v>19</v>
      </c>
      <c r="G112" s="21" t="n">
        <v>0</v>
      </c>
      <c r="H112" s="16" t="n">
        <f aca="false">G112*B112</f>
        <v>0</v>
      </c>
    </row>
    <row r="113" customFormat="false" ht="24.75" hidden="false" customHeight="false" outlineLevel="0" collapsed="false">
      <c r="A113" s="17" t="n">
        <v>101</v>
      </c>
      <c r="B113" s="18" t="n">
        <v>121</v>
      </c>
      <c r="C113" s="18" t="s">
        <v>13</v>
      </c>
      <c r="D113" s="18" t="s">
        <v>119</v>
      </c>
      <c r="E113" s="19" t="n">
        <v>14.73</v>
      </c>
      <c r="F113" s="24" t="s">
        <v>19</v>
      </c>
      <c r="G113" s="21" t="n">
        <v>0</v>
      </c>
      <c r="H113" s="16" t="n">
        <f aca="false">G113*B113</f>
        <v>0</v>
      </c>
    </row>
    <row r="114" customFormat="false" ht="24.75" hidden="false" customHeight="false" outlineLevel="0" collapsed="false">
      <c r="A114" s="17" t="n">
        <v>102</v>
      </c>
      <c r="B114" s="18" t="n">
        <v>5</v>
      </c>
      <c r="C114" s="18" t="s">
        <v>13</v>
      </c>
      <c r="D114" s="18" t="s">
        <v>120</v>
      </c>
      <c r="E114" s="19" t="n">
        <v>15.65</v>
      </c>
      <c r="F114" s="22" t="s">
        <v>19</v>
      </c>
      <c r="G114" s="21" t="n">
        <v>0</v>
      </c>
      <c r="H114" s="16" t="n">
        <f aca="false">G114*B114</f>
        <v>0</v>
      </c>
    </row>
    <row r="115" customFormat="false" ht="24.75" hidden="false" customHeight="false" outlineLevel="0" collapsed="false">
      <c r="A115" s="17" t="n">
        <v>103</v>
      </c>
      <c r="B115" s="18" t="n">
        <v>10</v>
      </c>
      <c r="C115" s="18" t="s">
        <v>13</v>
      </c>
      <c r="D115" s="18" t="s">
        <v>121</v>
      </c>
      <c r="E115" s="19" t="n">
        <v>53.11</v>
      </c>
      <c r="F115" s="22" t="s">
        <v>19</v>
      </c>
      <c r="G115" s="21" t="n">
        <v>0</v>
      </c>
      <c r="H115" s="16" t="n">
        <f aca="false">G115*B115</f>
        <v>0</v>
      </c>
    </row>
    <row r="116" customFormat="false" ht="15.75" hidden="false" customHeight="false" outlineLevel="0" collapsed="false">
      <c r="A116" s="17" t="n">
        <v>104</v>
      </c>
      <c r="B116" s="18" t="n">
        <v>50</v>
      </c>
      <c r="C116" s="18" t="s">
        <v>13</v>
      </c>
      <c r="D116" s="18" t="s">
        <v>122</v>
      </c>
      <c r="E116" s="19" t="n">
        <v>19.09</v>
      </c>
      <c r="F116" s="22" t="s">
        <v>19</v>
      </c>
      <c r="G116" s="21" t="n">
        <v>0</v>
      </c>
      <c r="H116" s="16" t="n">
        <f aca="false">G116*B116</f>
        <v>0</v>
      </c>
    </row>
    <row r="117" customFormat="false" ht="15.75" hidden="false" customHeight="false" outlineLevel="0" collapsed="false">
      <c r="A117" s="17" t="n">
        <v>105</v>
      </c>
      <c r="B117" s="18" t="n">
        <v>100</v>
      </c>
      <c r="C117" s="18" t="s">
        <v>13</v>
      </c>
      <c r="D117" s="18" t="s">
        <v>123</v>
      </c>
      <c r="E117" s="19" t="n">
        <v>81.81</v>
      </c>
      <c r="F117" s="22" t="s">
        <v>19</v>
      </c>
      <c r="G117" s="21" t="n">
        <v>0</v>
      </c>
      <c r="H117" s="16" t="n">
        <f aca="false">G117*B117</f>
        <v>0</v>
      </c>
    </row>
    <row r="118" customFormat="false" ht="36.75" hidden="false" customHeight="false" outlineLevel="0" collapsed="false">
      <c r="A118" s="17" t="n">
        <v>106</v>
      </c>
      <c r="B118" s="18" t="n">
        <v>107</v>
      </c>
      <c r="C118" s="18" t="s">
        <v>13</v>
      </c>
      <c r="D118" s="18" t="s">
        <v>124</v>
      </c>
      <c r="E118" s="19" t="n">
        <v>111.49</v>
      </c>
      <c r="F118" s="22" t="s">
        <v>19</v>
      </c>
      <c r="G118" s="21" t="n">
        <v>0</v>
      </c>
      <c r="H118" s="16" t="n">
        <f aca="false">G118*B118</f>
        <v>0</v>
      </c>
    </row>
    <row r="119" customFormat="false" ht="24.75" hidden="false" customHeight="false" outlineLevel="0" collapsed="false">
      <c r="A119" s="17" t="n">
        <v>107</v>
      </c>
      <c r="B119" s="18" t="n">
        <v>150</v>
      </c>
      <c r="C119" s="18" t="s">
        <v>13</v>
      </c>
      <c r="D119" s="18" t="s">
        <v>125</v>
      </c>
      <c r="E119" s="19" t="n">
        <v>37.45</v>
      </c>
      <c r="F119" s="22" t="s">
        <v>19</v>
      </c>
      <c r="G119" s="21" t="n">
        <v>0</v>
      </c>
      <c r="H119" s="16" t="n">
        <f aca="false">G119*B119</f>
        <v>0</v>
      </c>
    </row>
    <row r="120" customFormat="false" ht="24.75" hidden="false" customHeight="false" outlineLevel="0" collapsed="false">
      <c r="A120" s="17" t="n">
        <v>108</v>
      </c>
      <c r="B120" s="18" t="n">
        <v>5</v>
      </c>
      <c r="C120" s="18" t="s">
        <v>13</v>
      </c>
      <c r="D120" s="18" t="s">
        <v>126</v>
      </c>
      <c r="E120" s="19" t="n">
        <v>39.96</v>
      </c>
      <c r="F120" s="22" t="s">
        <v>19</v>
      </c>
      <c r="G120" s="21" t="n">
        <v>0</v>
      </c>
      <c r="H120" s="16" t="n">
        <f aca="false">G120*B120</f>
        <v>0</v>
      </c>
    </row>
    <row r="121" customFormat="false" ht="24.75" hidden="false" customHeight="false" outlineLevel="0" collapsed="false">
      <c r="A121" s="17" t="n">
        <v>109</v>
      </c>
      <c r="B121" s="18" t="n">
        <v>80</v>
      </c>
      <c r="C121" s="18" t="s">
        <v>13</v>
      </c>
      <c r="D121" s="18" t="s">
        <v>127</v>
      </c>
      <c r="E121" s="19" t="n">
        <v>38.95</v>
      </c>
      <c r="F121" s="22" t="s">
        <v>19</v>
      </c>
      <c r="G121" s="21" t="n">
        <v>0</v>
      </c>
      <c r="H121" s="16" t="n">
        <f aca="false">G121*B121</f>
        <v>0</v>
      </c>
    </row>
    <row r="122" customFormat="false" ht="24.75" hidden="false" customHeight="false" outlineLevel="0" collapsed="false">
      <c r="A122" s="17" t="n">
        <v>110</v>
      </c>
      <c r="B122" s="18" t="n">
        <v>5</v>
      </c>
      <c r="C122" s="18" t="s">
        <v>13</v>
      </c>
      <c r="D122" s="18" t="s">
        <v>128</v>
      </c>
      <c r="E122" s="19" t="n">
        <v>38.95</v>
      </c>
      <c r="F122" s="22" t="s">
        <v>19</v>
      </c>
      <c r="G122" s="21" t="n">
        <v>0</v>
      </c>
      <c r="H122" s="16" t="n">
        <f aca="false">G122*B122</f>
        <v>0</v>
      </c>
    </row>
    <row r="123" customFormat="false" ht="15.75" hidden="false" customHeight="false" outlineLevel="0" collapsed="false">
      <c r="A123" s="17" t="n">
        <v>111</v>
      </c>
      <c r="B123" s="18" t="n">
        <v>5</v>
      </c>
      <c r="C123" s="18" t="s">
        <v>13</v>
      </c>
      <c r="D123" s="18" t="s">
        <v>129</v>
      </c>
      <c r="E123" s="19" t="n">
        <v>28.46</v>
      </c>
      <c r="F123" s="22" t="s">
        <v>19</v>
      </c>
      <c r="G123" s="21" t="n">
        <v>0</v>
      </c>
      <c r="H123" s="16" t="n">
        <f aca="false">G123*B123</f>
        <v>0</v>
      </c>
    </row>
    <row r="124" customFormat="false" ht="24.75" hidden="false" customHeight="false" outlineLevel="0" collapsed="false">
      <c r="A124" s="17" t="n">
        <v>112</v>
      </c>
      <c r="B124" s="18" t="n">
        <v>80</v>
      </c>
      <c r="C124" s="18" t="s">
        <v>13</v>
      </c>
      <c r="D124" s="18" t="s">
        <v>130</v>
      </c>
      <c r="E124" s="19" t="n">
        <v>35.96</v>
      </c>
      <c r="F124" s="22" t="s">
        <v>19</v>
      </c>
      <c r="G124" s="21" t="n">
        <v>0</v>
      </c>
      <c r="H124" s="16" t="n">
        <f aca="false">G124*B124</f>
        <v>0</v>
      </c>
    </row>
    <row r="125" customFormat="false" ht="24.75" hidden="false" customHeight="false" outlineLevel="0" collapsed="false">
      <c r="A125" s="17" t="n">
        <v>113</v>
      </c>
      <c r="B125" s="18" t="n">
        <v>5</v>
      </c>
      <c r="C125" s="18" t="s">
        <v>13</v>
      </c>
      <c r="D125" s="18" t="s">
        <v>131</v>
      </c>
      <c r="E125" s="19" t="n">
        <v>28.83</v>
      </c>
      <c r="F125" s="22" t="s">
        <v>19</v>
      </c>
      <c r="G125" s="21" t="n">
        <v>0</v>
      </c>
      <c r="H125" s="16" t="n">
        <f aca="false">G125*B125</f>
        <v>0</v>
      </c>
    </row>
    <row r="126" customFormat="false" ht="24.75" hidden="false" customHeight="false" outlineLevel="0" collapsed="false">
      <c r="A126" s="17" t="n">
        <v>114</v>
      </c>
      <c r="B126" s="18" t="n">
        <v>250</v>
      </c>
      <c r="C126" s="18" t="s">
        <v>13</v>
      </c>
      <c r="D126" s="18" t="s">
        <v>132</v>
      </c>
      <c r="E126" s="19" t="n">
        <v>22.44</v>
      </c>
      <c r="F126" s="22" t="s">
        <v>19</v>
      </c>
      <c r="G126" s="21" t="n">
        <v>0</v>
      </c>
      <c r="H126" s="16" t="n">
        <f aca="false">G126*B126</f>
        <v>0</v>
      </c>
    </row>
    <row r="127" customFormat="false" ht="24.75" hidden="false" customHeight="false" outlineLevel="0" collapsed="false">
      <c r="A127" s="17" t="n">
        <v>115</v>
      </c>
      <c r="B127" s="18" t="n">
        <v>5</v>
      </c>
      <c r="C127" s="18" t="s">
        <v>13</v>
      </c>
      <c r="D127" s="18" t="s">
        <v>133</v>
      </c>
      <c r="E127" s="19" t="n">
        <v>12.44</v>
      </c>
      <c r="F127" s="22" t="s">
        <v>19</v>
      </c>
      <c r="G127" s="21" t="n">
        <v>0</v>
      </c>
      <c r="H127" s="16" t="n">
        <f aca="false">G127*B127</f>
        <v>0</v>
      </c>
    </row>
    <row r="128" customFormat="false" ht="24.75" hidden="false" customHeight="false" outlineLevel="0" collapsed="false">
      <c r="A128" s="17" t="n">
        <v>116</v>
      </c>
      <c r="B128" s="18" t="n">
        <v>250</v>
      </c>
      <c r="C128" s="18" t="s">
        <v>13</v>
      </c>
      <c r="D128" s="18" t="s">
        <v>134</v>
      </c>
      <c r="E128" s="19" t="n">
        <v>42.94</v>
      </c>
      <c r="F128" s="22" t="s">
        <v>19</v>
      </c>
      <c r="G128" s="21" t="n">
        <v>0</v>
      </c>
      <c r="H128" s="16" t="n">
        <f aca="false">G128*B128</f>
        <v>0</v>
      </c>
    </row>
    <row r="129" customFormat="false" ht="24.75" hidden="false" customHeight="false" outlineLevel="0" collapsed="false">
      <c r="A129" s="17" t="n">
        <v>117</v>
      </c>
      <c r="B129" s="18" t="n">
        <v>10</v>
      </c>
      <c r="C129" s="18" t="s">
        <v>13</v>
      </c>
      <c r="D129" s="18" t="s">
        <v>135</v>
      </c>
      <c r="E129" s="19" t="n">
        <v>51</v>
      </c>
      <c r="F129" s="22" t="s">
        <v>19</v>
      </c>
      <c r="G129" s="21" t="n">
        <v>0</v>
      </c>
      <c r="H129" s="16" t="n">
        <f aca="false">G129*B129</f>
        <v>0</v>
      </c>
    </row>
    <row r="130" customFormat="false" ht="24.75" hidden="false" customHeight="false" outlineLevel="0" collapsed="false">
      <c r="A130" s="17" t="n">
        <v>118</v>
      </c>
      <c r="B130" s="18" t="n">
        <v>40</v>
      </c>
      <c r="C130" s="18" t="s">
        <v>13</v>
      </c>
      <c r="D130" s="18" t="s">
        <v>136</v>
      </c>
      <c r="E130" s="19" t="n">
        <v>98.54</v>
      </c>
      <c r="F130" s="22" t="s">
        <v>19</v>
      </c>
      <c r="G130" s="21" t="n">
        <v>0</v>
      </c>
      <c r="H130" s="16" t="n">
        <f aca="false">G130*B130</f>
        <v>0</v>
      </c>
    </row>
    <row r="131" customFormat="false" ht="15.75" hidden="false" customHeight="false" outlineLevel="0" collapsed="false">
      <c r="A131" s="17" t="n">
        <v>119</v>
      </c>
      <c r="B131" s="18" t="n">
        <v>5</v>
      </c>
      <c r="C131" s="18" t="s">
        <v>13</v>
      </c>
      <c r="D131" s="18" t="s">
        <v>137</v>
      </c>
      <c r="E131" s="19" t="n">
        <v>41.63</v>
      </c>
      <c r="F131" s="22" t="s">
        <v>19</v>
      </c>
      <c r="G131" s="21" t="n">
        <v>0</v>
      </c>
      <c r="H131" s="16" t="n">
        <f aca="false">G131*B131</f>
        <v>0</v>
      </c>
    </row>
    <row r="132" customFormat="false" ht="15.75" hidden="false" customHeight="false" outlineLevel="0" collapsed="false">
      <c r="A132" s="17" t="n">
        <v>120</v>
      </c>
      <c r="B132" s="18" t="n">
        <v>5</v>
      </c>
      <c r="C132" s="18" t="s">
        <v>13</v>
      </c>
      <c r="D132" s="18" t="s">
        <v>138</v>
      </c>
      <c r="E132" s="19" t="n">
        <v>2.36</v>
      </c>
      <c r="F132" s="22" t="s">
        <v>19</v>
      </c>
      <c r="G132" s="21" t="n">
        <v>0</v>
      </c>
      <c r="H132" s="16" t="n">
        <f aca="false">G132*B132</f>
        <v>0</v>
      </c>
    </row>
    <row r="133" customFormat="false" ht="15.75" hidden="false" customHeight="false" outlineLevel="0" collapsed="false">
      <c r="A133" s="17" t="n">
        <v>121</v>
      </c>
      <c r="B133" s="18" t="n">
        <v>5</v>
      </c>
      <c r="C133" s="18" t="s">
        <v>13</v>
      </c>
      <c r="D133" s="18" t="s">
        <v>139</v>
      </c>
      <c r="E133" s="19" t="n">
        <v>1.54</v>
      </c>
      <c r="F133" s="22" t="s">
        <v>19</v>
      </c>
      <c r="G133" s="21" t="n">
        <v>0</v>
      </c>
      <c r="H133" s="16" t="n">
        <f aca="false">G133*B133</f>
        <v>0</v>
      </c>
    </row>
    <row r="134" customFormat="false" ht="15.75" hidden="false" customHeight="false" outlineLevel="0" collapsed="false">
      <c r="A134" s="17" t="n">
        <v>122</v>
      </c>
      <c r="B134" s="18" t="n">
        <v>50</v>
      </c>
      <c r="C134" s="18" t="s">
        <v>13</v>
      </c>
      <c r="D134" s="18" t="s">
        <v>140</v>
      </c>
      <c r="E134" s="19" t="n">
        <v>7.66</v>
      </c>
      <c r="F134" s="22" t="s">
        <v>19</v>
      </c>
      <c r="G134" s="21" t="n">
        <v>0</v>
      </c>
      <c r="H134" s="16" t="n">
        <f aca="false">G134*B134</f>
        <v>0</v>
      </c>
    </row>
    <row r="135" customFormat="false" ht="15.75" hidden="false" customHeight="false" outlineLevel="0" collapsed="false">
      <c r="A135" s="17" t="n">
        <v>123</v>
      </c>
      <c r="B135" s="18" t="n">
        <v>15</v>
      </c>
      <c r="C135" s="18" t="s">
        <v>13</v>
      </c>
      <c r="D135" s="18" t="s">
        <v>141</v>
      </c>
      <c r="E135" s="19" t="n">
        <v>11.49</v>
      </c>
      <c r="F135" s="22" t="s">
        <v>19</v>
      </c>
      <c r="G135" s="21" t="n">
        <v>0</v>
      </c>
      <c r="H135" s="16" t="n">
        <f aca="false">G135*B135</f>
        <v>0</v>
      </c>
    </row>
    <row r="136" customFormat="false" ht="24.75" hidden="false" customHeight="false" outlineLevel="0" collapsed="false">
      <c r="A136" s="17" t="n">
        <v>124</v>
      </c>
      <c r="B136" s="18" t="n">
        <v>322</v>
      </c>
      <c r="C136" s="18" t="s">
        <v>13</v>
      </c>
      <c r="D136" s="18" t="s">
        <v>142</v>
      </c>
      <c r="E136" s="19" t="n">
        <v>5.16</v>
      </c>
      <c r="F136" s="22" t="s">
        <v>19</v>
      </c>
      <c r="G136" s="21" t="n">
        <v>0</v>
      </c>
      <c r="H136" s="16" t="n">
        <f aca="false">G136*B136</f>
        <v>0</v>
      </c>
    </row>
    <row r="137" customFormat="false" ht="15.75" hidden="false" customHeight="false" outlineLevel="0" collapsed="false">
      <c r="A137" s="17" t="n">
        <v>125</v>
      </c>
      <c r="B137" s="18" t="n">
        <v>5</v>
      </c>
      <c r="C137" s="18" t="s">
        <v>13</v>
      </c>
      <c r="D137" s="18" t="s">
        <v>143</v>
      </c>
      <c r="E137" s="19" t="n">
        <v>5.79</v>
      </c>
      <c r="F137" s="22" t="s">
        <v>19</v>
      </c>
      <c r="G137" s="21" t="n">
        <v>0</v>
      </c>
      <c r="H137" s="16" t="n">
        <f aca="false">G137*B137</f>
        <v>0</v>
      </c>
    </row>
    <row r="138" customFormat="false" ht="15.75" hidden="false" customHeight="false" outlineLevel="0" collapsed="false">
      <c r="A138" s="17" t="n">
        <v>126</v>
      </c>
      <c r="B138" s="18" t="n">
        <v>17</v>
      </c>
      <c r="C138" s="18" t="s">
        <v>13</v>
      </c>
      <c r="D138" s="18" t="s">
        <v>144</v>
      </c>
      <c r="E138" s="19" t="n">
        <v>9.55</v>
      </c>
      <c r="F138" s="22" t="s">
        <v>19</v>
      </c>
      <c r="G138" s="21" t="n">
        <v>0</v>
      </c>
      <c r="H138" s="16" t="n">
        <f aca="false">G138*B138</f>
        <v>0</v>
      </c>
    </row>
    <row r="139" customFormat="false" ht="15.75" hidden="false" customHeight="false" outlineLevel="0" collapsed="false">
      <c r="A139" s="17" t="n">
        <v>127</v>
      </c>
      <c r="B139" s="18" t="n">
        <v>5</v>
      </c>
      <c r="C139" s="18" t="s">
        <v>13</v>
      </c>
      <c r="D139" s="18" t="s">
        <v>145</v>
      </c>
      <c r="E139" s="19" t="n">
        <v>12.07</v>
      </c>
      <c r="F139" s="22" t="s">
        <v>19</v>
      </c>
      <c r="G139" s="21" t="n">
        <v>0</v>
      </c>
      <c r="H139" s="16" t="n">
        <f aca="false">G139*B139</f>
        <v>0</v>
      </c>
    </row>
    <row r="140" customFormat="false" ht="15.75" hidden="false" customHeight="false" outlineLevel="0" collapsed="false">
      <c r="A140" s="17" t="n">
        <v>128</v>
      </c>
      <c r="B140" s="18" t="n">
        <v>5</v>
      </c>
      <c r="C140" s="18" t="s">
        <v>15</v>
      </c>
      <c r="D140" s="18" t="s">
        <v>146</v>
      </c>
      <c r="E140" s="19" t="n">
        <v>6.63</v>
      </c>
      <c r="F140" s="22" t="s">
        <v>19</v>
      </c>
      <c r="G140" s="21" t="n">
        <v>0</v>
      </c>
      <c r="H140" s="16" t="n">
        <f aca="false">G140*B140</f>
        <v>0</v>
      </c>
    </row>
    <row r="141" customFormat="false" ht="15.75" hidden="false" customHeight="false" outlineLevel="0" collapsed="false">
      <c r="A141" s="17" t="n">
        <v>129</v>
      </c>
      <c r="B141" s="18" t="n">
        <v>5</v>
      </c>
      <c r="C141" s="18" t="s">
        <v>15</v>
      </c>
      <c r="D141" s="18" t="s">
        <v>147</v>
      </c>
      <c r="E141" s="19" t="n">
        <v>5.42</v>
      </c>
      <c r="F141" s="22" t="s">
        <v>19</v>
      </c>
      <c r="G141" s="21" t="n">
        <v>0</v>
      </c>
      <c r="H141" s="16" t="n">
        <f aca="false">G141*B141</f>
        <v>0</v>
      </c>
    </row>
    <row r="142" customFormat="false" ht="15.75" hidden="false" customHeight="false" outlineLevel="0" collapsed="false">
      <c r="A142" s="17" t="n">
        <v>130</v>
      </c>
      <c r="B142" s="18" t="n">
        <v>5</v>
      </c>
      <c r="C142" s="18" t="s">
        <v>13</v>
      </c>
      <c r="D142" s="18" t="s">
        <v>148</v>
      </c>
      <c r="E142" s="19" t="n">
        <v>6.41</v>
      </c>
      <c r="F142" s="22" t="s">
        <v>19</v>
      </c>
      <c r="G142" s="21" t="n">
        <v>0</v>
      </c>
      <c r="H142" s="16" t="n">
        <f aca="false">G142*B142</f>
        <v>0</v>
      </c>
    </row>
    <row r="143" customFormat="false" ht="15.75" hidden="false" customHeight="false" outlineLevel="0" collapsed="false">
      <c r="A143" s="17" t="n">
        <v>131</v>
      </c>
      <c r="B143" s="18" t="n">
        <v>5</v>
      </c>
      <c r="C143" s="18" t="s">
        <v>13</v>
      </c>
      <c r="D143" s="18" t="s">
        <v>149</v>
      </c>
      <c r="E143" s="19" t="n">
        <v>5.51</v>
      </c>
      <c r="F143" s="22" t="s">
        <v>19</v>
      </c>
      <c r="G143" s="21" t="n">
        <v>0</v>
      </c>
      <c r="H143" s="16" t="n">
        <f aca="false">G143*B143</f>
        <v>0</v>
      </c>
    </row>
    <row r="144" customFormat="false" ht="15.75" hidden="false" customHeight="false" outlineLevel="0" collapsed="false">
      <c r="A144" s="17" t="n">
        <v>132</v>
      </c>
      <c r="B144" s="18" t="n">
        <v>5</v>
      </c>
      <c r="C144" s="18" t="s">
        <v>15</v>
      </c>
      <c r="D144" s="18" t="s">
        <v>150</v>
      </c>
      <c r="E144" s="19" t="n">
        <v>0.79</v>
      </c>
      <c r="F144" s="22" t="s">
        <v>19</v>
      </c>
      <c r="G144" s="21" t="n">
        <v>0</v>
      </c>
      <c r="H144" s="16" t="n">
        <f aca="false">G144*B144</f>
        <v>0</v>
      </c>
    </row>
    <row r="145" customFormat="false" ht="48.75" hidden="false" customHeight="false" outlineLevel="0" collapsed="false">
      <c r="A145" s="17" t="n">
        <v>133</v>
      </c>
      <c r="B145" s="18" t="n">
        <v>10</v>
      </c>
      <c r="C145" s="18" t="s">
        <v>13</v>
      </c>
      <c r="D145" s="18" t="s">
        <v>151</v>
      </c>
      <c r="E145" s="19" t="n">
        <v>347.5</v>
      </c>
      <c r="F145" s="22" t="s">
        <v>19</v>
      </c>
      <c r="G145" s="21" t="n">
        <v>0</v>
      </c>
      <c r="H145" s="16" t="n">
        <f aca="false">G145*B145</f>
        <v>0</v>
      </c>
    </row>
    <row r="146" customFormat="false" ht="24.75" hidden="false" customHeight="false" outlineLevel="0" collapsed="false">
      <c r="A146" s="17" t="n">
        <v>134</v>
      </c>
      <c r="B146" s="18" t="n">
        <v>5</v>
      </c>
      <c r="C146" s="18" t="s">
        <v>13</v>
      </c>
      <c r="D146" s="18" t="s">
        <v>152</v>
      </c>
      <c r="E146" s="19" t="n">
        <v>283.33</v>
      </c>
      <c r="F146" s="22" t="s">
        <v>19</v>
      </c>
      <c r="G146" s="21" t="n">
        <v>0</v>
      </c>
      <c r="H146" s="16" t="n">
        <f aca="false">G146*B146</f>
        <v>0</v>
      </c>
    </row>
    <row r="147" customFormat="false" ht="24.75" hidden="false" customHeight="false" outlineLevel="0" collapsed="false">
      <c r="A147" s="17" t="n">
        <v>135</v>
      </c>
      <c r="B147" s="18" t="n">
        <v>5</v>
      </c>
      <c r="C147" s="18" t="s">
        <v>13</v>
      </c>
      <c r="D147" s="18" t="s">
        <v>153</v>
      </c>
      <c r="E147" s="19" t="n">
        <v>342</v>
      </c>
      <c r="F147" s="22" t="s">
        <v>19</v>
      </c>
      <c r="G147" s="21" t="n">
        <v>0</v>
      </c>
      <c r="H147" s="16" t="n">
        <f aca="false">G147*B147</f>
        <v>0</v>
      </c>
    </row>
    <row r="148" customFormat="false" ht="24.75" hidden="false" customHeight="false" outlineLevel="0" collapsed="false">
      <c r="A148" s="17" t="n">
        <v>136</v>
      </c>
      <c r="B148" s="18" t="n">
        <v>10</v>
      </c>
      <c r="C148" s="18" t="s">
        <v>13</v>
      </c>
      <c r="D148" s="18" t="s">
        <v>154</v>
      </c>
      <c r="E148" s="19" t="n">
        <v>428.33</v>
      </c>
      <c r="F148" s="22" t="s">
        <v>19</v>
      </c>
      <c r="G148" s="21" t="n">
        <v>0</v>
      </c>
      <c r="H148" s="16" t="n">
        <f aca="false">G148*B148</f>
        <v>0</v>
      </c>
    </row>
    <row r="149" customFormat="false" ht="24.75" hidden="false" customHeight="false" outlineLevel="0" collapsed="false">
      <c r="A149" s="17" t="n">
        <v>137</v>
      </c>
      <c r="B149" s="18" t="n">
        <v>5</v>
      </c>
      <c r="C149" s="18" t="s">
        <v>13</v>
      </c>
      <c r="D149" s="18" t="s">
        <v>155</v>
      </c>
      <c r="E149" s="19" t="n">
        <v>324.33</v>
      </c>
      <c r="F149" s="22" t="s">
        <v>19</v>
      </c>
      <c r="G149" s="21" t="n">
        <v>0</v>
      </c>
      <c r="H149" s="16" t="n">
        <f aca="false">G149*B149</f>
        <v>0</v>
      </c>
    </row>
    <row r="150" customFormat="false" ht="24.75" hidden="false" customHeight="false" outlineLevel="0" collapsed="false">
      <c r="A150" s="17" t="n">
        <v>138</v>
      </c>
      <c r="B150" s="18" t="n">
        <v>5</v>
      </c>
      <c r="C150" s="18" t="s">
        <v>13</v>
      </c>
      <c r="D150" s="18" t="s">
        <v>156</v>
      </c>
      <c r="E150" s="19" t="n">
        <v>140.16</v>
      </c>
      <c r="F150" s="22" t="s">
        <v>19</v>
      </c>
      <c r="G150" s="21" t="n">
        <v>0</v>
      </c>
      <c r="H150" s="16" t="n">
        <f aca="false">G150*B150</f>
        <v>0</v>
      </c>
    </row>
    <row r="151" customFormat="false" ht="24.75" hidden="false" customHeight="false" outlineLevel="0" collapsed="false">
      <c r="A151" s="17" t="n">
        <v>139</v>
      </c>
      <c r="B151" s="18" t="n">
        <v>8</v>
      </c>
      <c r="C151" s="18" t="s">
        <v>13</v>
      </c>
      <c r="D151" s="18" t="s">
        <v>157</v>
      </c>
      <c r="E151" s="19" t="n">
        <v>66.62</v>
      </c>
      <c r="F151" s="22" t="s">
        <v>19</v>
      </c>
      <c r="G151" s="21" t="n">
        <v>0</v>
      </c>
      <c r="H151" s="16" t="n">
        <f aca="false">G151*B151</f>
        <v>0</v>
      </c>
    </row>
    <row r="152" customFormat="false" ht="24.75" hidden="false" customHeight="false" outlineLevel="0" collapsed="false">
      <c r="A152" s="17" t="n">
        <v>140</v>
      </c>
      <c r="B152" s="18" t="n">
        <v>5</v>
      </c>
      <c r="C152" s="18" t="s">
        <v>13</v>
      </c>
      <c r="D152" s="18" t="s">
        <v>158</v>
      </c>
      <c r="E152" s="19" t="n">
        <v>80.02</v>
      </c>
      <c r="F152" s="22" t="s">
        <v>19</v>
      </c>
      <c r="G152" s="21" t="n">
        <v>0</v>
      </c>
      <c r="H152" s="16" t="n">
        <f aca="false">G152*B152</f>
        <v>0</v>
      </c>
    </row>
    <row r="153" customFormat="false" ht="36.75" hidden="false" customHeight="false" outlineLevel="0" collapsed="false">
      <c r="A153" s="17" t="n">
        <v>141</v>
      </c>
      <c r="B153" s="18" t="n">
        <v>50</v>
      </c>
      <c r="C153" s="18" t="s">
        <v>13</v>
      </c>
      <c r="D153" s="18" t="s">
        <v>159</v>
      </c>
      <c r="E153" s="19" t="n">
        <v>73.63</v>
      </c>
      <c r="F153" s="22" t="s">
        <v>19</v>
      </c>
      <c r="G153" s="21" t="n">
        <v>0</v>
      </c>
      <c r="H153" s="16" t="n">
        <f aca="false">G153*B153</f>
        <v>0</v>
      </c>
    </row>
    <row r="154" customFormat="false" ht="36.75" hidden="false" customHeight="false" outlineLevel="0" collapsed="false">
      <c r="A154" s="17" t="n">
        <v>142</v>
      </c>
      <c r="B154" s="18" t="n">
        <v>100</v>
      </c>
      <c r="C154" s="18" t="s">
        <v>13</v>
      </c>
      <c r="D154" s="18" t="s">
        <v>160</v>
      </c>
      <c r="E154" s="19" t="n">
        <v>88.96</v>
      </c>
      <c r="F154" s="22" t="s">
        <v>19</v>
      </c>
      <c r="G154" s="21" t="n">
        <v>0</v>
      </c>
      <c r="H154" s="16" t="n">
        <f aca="false">G154*B154</f>
        <v>0</v>
      </c>
    </row>
    <row r="155" customFormat="false" ht="36.75" hidden="false" customHeight="false" outlineLevel="0" collapsed="false">
      <c r="A155" s="17" t="n">
        <v>143</v>
      </c>
      <c r="B155" s="18" t="n">
        <v>15</v>
      </c>
      <c r="C155" s="18" t="s">
        <v>13</v>
      </c>
      <c r="D155" s="18" t="s">
        <v>161</v>
      </c>
      <c r="E155" s="19" t="n">
        <v>51.63</v>
      </c>
      <c r="F155" s="22" t="s">
        <v>19</v>
      </c>
      <c r="G155" s="21" t="n">
        <v>0</v>
      </c>
      <c r="H155" s="16" t="n">
        <f aca="false">G155*B155</f>
        <v>0</v>
      </c>
    </row>
    <row r="156" customFormat="false" ht="24.75" hidden="false" customHeight="false" outlineLevel="0" collapsed="false">
      <c r="A156" s="17" t="n">
        <v>144</v>
      </c>
      <c r="B156" s="18" t="n">
        <v>110</v>
      </c>
      <c r="C156" s="18" t="s">
        <v>13</v>
      </c>
      <c r="D156" s="18" t="s">
        <v>162</v>
      </c>
      <c r="E156" s="19" t="n">
        <v>62.66</v>
      </c>
      <c r="F156" s="22" t="s">
        <v>19</v>
      </c>
      <c r="G156" s="21" t="n">
        <v>0</v>
      </c>
      <c r="H156" s="16" t="n">
        <f aca="false">G156*B156</f>
        <v>0</v>
      </c>
    </row>
    <row r="157" customFormat="false" ht="24.75" hidden="false" customHeight="false" outlineLevel="0" collapsed="false">
      <c r="A157" s="17" t="n">
        <v>145</v>
      </c>
      <c r="B157" s="18" t="n">
        <v>52</v>
      </c>
      <c r="C157" s="18" t="s">
        <v>13</v>
      </c>
      <c r="D157" s="18" t="s">
        <v>163</v>
      </c>
      <c r="E157" s="19" t="n">
        <v>66.33</v>
      </c>
      <c r="F157" s="24" t="s">
        <v>19</v>
      </c>
      <c r="G157" s="25" t="n">
        <v>0</v>
      </c>
      <c r="H157" s="26" t="n">
        <f aca="false">G157*B157</f>
        <v>0</v>
      </c>
    </row>
    <row r="158" customFormat="false" ht="15.75" hidden="false" customHeight="false" outlineLevel="0" collapsed="false">
      <c r="A158" s="17" t="n">
        <v>146</v>
      </c>
      <c r="B158" s="18" t="n">
        <v>5</v>
      </c>
      <c r="C158" s="18" t="s">
        <v>13</v>
      </c>
      <c r="D158" s="18" t="s">
        <v>164</v>
      </c>
      <c r="E158" s="19" t="n">
        <v>52.68</v>
      </c>
      <c r="F158" s="22" t="s">
        <v>19</v>
      </c>
      <c r="G158" s="21" t="n">
        <v>0</v>
      </c>
      <c r="H158" s="16" t="n">
        <f aca="false">G158*B158</f>
        <v>0</v>
      </c>
    </row>
    <row r="159" customFormat="false" ht="24.75" hidden="false" customHeight="false" outlineLevel="0" collapsed="false">
      <c r="A159" s="17" t="n">
        <v>147</v>
      </c>
      <c r="B159" s="18" t="n">
        <v>7</v>
      </c>
      <c r="C159" s="18" t="s">
        <v>13</v>
      </c>
      <c r="D159" s="18" t="s">
        <v>165</v>
      </c>
      <c r="E159" s="19" t="n">
        <v>84.96</v>
      </c>
      <c r="F159" s="22" t="s">
        <v>19</v>
      </c>
      <c r="G159" s="21" t="n">
        <v>0</v>
      </c>
      <c r="H159" s="16" t="n">
        <f aca="false">G159*B159</f>
        <v>0</v>
      </c>
    </row>
    <row r="160" customFormat="false" ht="24.75" hidden="false" customHeight="false" outlineLevel="0" collapsed="false">
      <c r="A160" s="17" t="n">
        <v>148</v>
      </c>
      <c r="B160" s="18" t="n">
        <v>5</v>
      </c>
      <c r="C160" s="18" t="s">
        <v>13</v>
      </c>
      <c r="D160" s="18" t="s">
        <v>166</v>
      </c>
      <c r="E160" s="19" t="n">
        <v>118.76</v>
      </c>
      <c r="F160" s="23" t="s">
        <v>19</v>
      </c>
      <c r="G160" s="21" t="n">
        <v>0</v>
      </c>
      <c r="H160" s="16" t="n">
        <f aca="false">G160*B160</f>
        <v>0</v>
      </c>
    </row>
    <row r="161" customFormat="false" ht="15.75" hidden="false" customHeight="false" outlineLevel="0" collapsed="false">
      <c r="A161" s="17" t="n">
        <v>149</v>
      </c>
      <c r="B161" s="18" t="n">
        <v>5</v>
      </c>
      <c r="C161" s="18" t="s">
        <v>15</v>
      </c>
      <c r="D161" s="18" t="s">
        <v>167</v>
      </c>
      <c r="E161" s="19" t="n">
        <v>139.33</v>
      </c>
      <c r="F161" s="22" t="s">
        <v>19</v>
      </c>
      <c r="G161" s="21" t="n">
        <v>0</v>
      </c>
      <c r="H161" s="16" t="n">
        <f aca="false">G161*B161</f>
        <v>0</v>
      </c>
    </row>
    <row r="162" customFormat="false" ht="15.75" hidden="false" customHeight="false" outlineLevel="0" collapsed="false">
      <c r="A162" s="17" t="n">
        <v>150</v>
      </c>
      <c r="B162" s="18" t="n">
        <v>5</v>
      </c>
      <c r="C162" s="18" t="s">
        <v>13</v>
      </c>
      <c r="D162" s="18" t="s">
        <v>168</v>
      </c>
      <c r="E162" s="19" t="n">
        <v>161.95</v>
      </c>
      <c r="F162" s="22" t="s">
        <v>19</v>
      </c>
      <c r="G162" s="21" t="n">
        <v>0</v>
      </c>
      <c r="H162" s="16" t="n">
        <f aca="false">G162*B162</f>
        <v>0</v>
      </c>
    </row>
    <row r="163" customFormat="false" ht="24.75" hidden="false" customHeight="false" outlineLevel="0" collapsed="false">
      <c r="A163" s="17" t="n">
        <v>151</v>
      </c>
      <c r="B163" s="18" t="n">
        <v>5</v>
      </c>
      <c r="C163" s="18" t="s">
        <v>13</v>
      </c>
      <c r="D163" s="18" t="s">
        <v>169</v>
      </c>
      <c r="E163" s="19" t="n">
        <v>54.86</v>
      </c>
      <c r="F163" s="22" t="s">
        <v>19</v>
      </c>
      <c r="G163" s="21" t="n">
        <v>0</v>
      </c>
      <c r="H163" s="16" t="n">
        <f aca="false">G163*B163</f>
        <v>0</v>
      </c>
    </row>
    <row r="164" customFormat="false" ht="24.75" hidden="false" customHeight="false" outlineLevel="0" collapsed="false">
      <c r="A164" s="17" t="n">
        <v>152</v>
      </c>
      <c r="B164" s="18" t="n">
        <v>26</v>
      </c>
      <c r="C164" s="18" t="s">
        <v>13</v>
      </c>
      <c r="D164" s="18" t="s">
        <v>170</v>
      </c>
      <c r="E164" s="19" t="n">
        <v>75.21</v>
      </c>
      <c r="F164" s="22" t="s">
        <v>19</v>
      </c>
      <c r="G164" s="21" t="n">
        <v>0</v>
      </c>
      <c r="H164" s="16" t="n">
        <f aca="false">G164*B164</f>
        <v>0</v>
      </c>
    </row>
    <row r="165" customFormat="false" ht="24.75" hidden="false" customHeight="false" outlineLevel="0" collapsed="false">
      <c r="A165" s="17" t="n">
        <v>153</v>
      </c>
      <c r="B165" s="18" t="n">
        <v>5</v>
      </c>
      <c r="C165" s="18" t="s">
        <v>13</v>
      </c>
      <c r="D165" s="18" t="s">
        <v>171</v>
      </c>
      <c r="E165" s="19" t="n">
        <v>35.7</v>
      </c>
      <c r="F165" s="22" t="s">
        <v>19</v>
      </c>
      <c r="G165" s="21" t="n">
        <v>0</v>
      </c>
      <c r="H165" s="16" t="n">
        <f aca="false">G165*B165</f>
        <v>0</v>
      </c>
    </row>
    <row r="166" customFormat="false" ht="48.75" hidden="false" customHeight="false" outlineLevel="0" collapsed="false">
      <c r="A166" s="17" t="n">
        <v>154</v>
      </c>
      <c r="B166" s="18" t="n">
        <v>130</v>
      </c>
      <c r="C166" s="18" t="s">
        <v>13</v>
      </c>
      <c r="D166" s="18" t="s">
        <v>172</v>
      </c>
      <c r="E166" s="19" t="n">
        <v>29.53</v>
      </c>
      <c r="F166" s="22" t="s">
        <v>19</v>
      </c>
      <c r="G166" s="21" t="n">
        <v>0</v>
      </c>
      <c r="H166" s="16" t="n">
        <f aca="false">G166*B166</f>
        <v>0</v>
      </c>
    </row>
    <row r="167" customFormat="false" ht="48.75" hidden="false" customHeight="false" outlineLevel="0" collapsed="false">
      <c r="A167" s="17" t="n">
        <v>155</v>
      </c>
      <c r="B167" s="18" t="n">
        <v>5</v>
      </c>
      <c r="C167" s="18" t="s">
        <v>13</v>
      </c>
      <c r="D167" s="18" t="s">
        <v>173</v>
      </c>
      <c r="E167" s="19" t="n">
        <v>25.46</v>
      </c>
      <c r="F167" s="22" t="s">
        <v>19</v>
      </c>
      <c r="G167" s="21" t="n">
        <v>0</v>
      </c>
      <c r="H167" s="16" t="n">
        <f aca="false">G167*B167</f>
        <v>0</v>
      </c>
    </row>
    <row r="168" customFormat="false" ht="15.75" hidden="false" customHeight="false" outlineLevel="0" collapsed="false">
      <c r="A168" s="17" t="n">
        <v>156</v>
      </c>
      <c r="B168" s="18" t="n">
        <v>5</v>
      </c>
      <c r="C168" s="18" t="s">
        <v>13</v>
      </c>
      <c r="D168" s="18" t="s">
        <v>174</v>
      </c>
      <c r="E168" s="19" t="n">
        <v>3.86</v>
      </c>
      <c r="F168" s="22" t="s">
        <v>19</v>
      </c>
      <c r="G168" s="21" t="n">
        <v>0</v>
      </c>
      <c r="H168" s="16" t="n">
        <f aca="false">G168*B168</f>
        <v>0</v>
      </c>
    </row>
    <row r="169" customFormat="false" ht="15.75" hidden="false" customHeight="false" outlineLevel="0" collapsed="false">
      <c r="A169" s="17" t="n">
        <v>157</v>
      </c>
      <c r="B169" s="18" t="n">
        <v>5</v>
      </c>
      <c r="C169" s="18" t="s">
        <v>13</v>
      </c>
      <c r="D169" s="18" t="s">
        <v>175</v>
      </c>
      <c r="E169" s="19" t="n">
        <v>31.78</v>
      </c>
      <c r="F169" s="22" t="s">
        <v>19</v>
      </c>
      <c r="G169" s="21" t="n">
        <v>0</v>
      </c>
      <c r="H169" s="16" t="n">
        <f aca="false">G169*B169</f>
        <v>0</v>
      </c>
    </row>
    <row r="170" customFormat="false" ht="24.75" hidden="false" customHeight="false" outlineLevel="0" collapsed="false">
      <c r="A170" s="17" t="n">
        <v>158</v>
      </c>
      <c r="B170" s="18" t="n">
        <v>5</v>
      </c>
      <c r="C170" s="18" t="s">
        <v>13</v>
      </c>
      <c r="D170" s="18" t="s">
        <v>176</v>
      </c>
      <c r="E170" s="19" t="n">
        <v>5.46</v>
      </c>
      <c r="F170" s="22" t="s">
        <v>19</v>
      </c>
      <c r="G170" s="21" t="n">
        <v>0</v>
      </c>
      <c r="H170" s="16" t="n">
        <f aca="false">G170*B170</f>
        <v>0</v>
      </c>
    </row>
    <row r="171" customFormat="false" ht="24.75" hidden="false" customHeight="false" outlineLevel="0" collapsed="false">
      <c r="A171" s="17" t="n">
        <v>159</v>
      </c>
      <c r="B171" s="18" t="n">
        <v>5</v>
      </c>
      <c r="C171" s="18" t="s">
        <v>13</v>
      </c>
      <c r="D171" s="18" t="s">
        <v>177</v>
      </c>
      <c r="E171" s="19" t="n">
        <v>5.93</v>
      </c>
      <c r="F171" s="22" t="s">
        <v>19</v>
      </c>
      <c r="G171" s="21" t="n">
        <v>0</v>
      </c>
      <c r="H171" s="16" t="n">
        <f aca="false">G171*B171</f>
        <v>0</v>
      </c>
    </row>
    <row r="172" customFormat="false" ht="24.75" hidden="false" customHeight="false" outlineLevel="0" collapsed="false">
      <c r="A172" s="17" t="n">
        <v>160</v>
      </c>
      <c r="B172" s="18" t="n">
        <v>26</v>
      </c>
      <c r="C172" s="18" t="s">
        <v>13</v>
      </c>
      <c r="D172" s="18" t="s">
        <v>178</v>
      </c>
      <c r="E172" s="19" t="n">
        <v>6.56</v>
      </c>
      <c r="F172" s="22" t="s">
        <v>19</v>
      </c>
      <c r="G172" s="21" t="n">
        <v>0</v>
      </c>
      <c r="H172" s="16" t="n">
        <f aca="false">G172*B172</f>
        <v>0</v>
      </c>
    </row>
    <row r="173" customFormat="false" ht="24.75" hidden="false" customHeight="false" outlineLevel="0" collapsed="false">
      <c r="A173" s="17" t="n">
        <v>161</v>
      </c>
      <c r="B173" s="18" t="n">
        <v>5</v>
      </c>
      <c r="C173" s="18" t="s">
        <v>13</v>
      </c>
      <c r="D173" s="18" t="s">
        <v>179</v>
      </c>
      <c r="E173" s="19" t="n">
        <v>7.45</v>
      </c>
      <c r="F173" s="22" t="s">
        <v>19</v>
      </c>
      <c r="G173" s="21" t="n">
        <v>0</v>
      </c>
      <c r="H173" s="16" t="n">
        <f aca="false">G173*B173</f>
        <v>0</v>
      </c>
    </row>
    <row r="174" customFormat="false" ht="24.75" hidden="false" customHeight="false" outlineLevel="0" collapsed="false">
      <c r="A174" s="17" t="n">
        <v>162</v>
      </c>
      <c r="B174" s="18" t="n">
        <v>5</v>
      </c>
      <c r="C174" s="18" t="s">
        <v>13</v>
      </c>
      <c r="D174" s="18" t="s">
        <v>180</v>
      </c>
      <c r="E174" s="19" t="n">
        <v>17.93</v>
      </c>
      <c r="F174" s="22" t="s">
        <v>19</v>
      </c>
      <c r="G174" s="21" t="n">
        <v>0</v>
      </c>
      <c r="H174" s="16" t="n">
        <f aca="false">G174*B174</f>
        <v>0</v>
      </c>
    </row>
    <row r="175" customFormat="false" ht="24.75" hidden="false" customHeight="false" outlineLevel="0" collapsed="false">
      <c r="A175" s="17" t="n">
        <v>163</v>
      </c>
      <c r="B175" s="18" t="n">
        <v>5</v>
      </c>
      <c r="C175" s="18" t="s">
        <v>13</v>
      </c>
      <c r="D175" s="18" t="s">
        <v>181</v>
      </c>
      <c r="E175" s="19" t="n">
        <v>19.42</v>
      </c>
      <c r="F175" s="22" t="s">
        <v>19</v>
      </c>
      <c r="G175" s="21" t="n">
        <v>0</v>
      </c>
      <c r="H175" s="16" t="n">
        <f aca="false">G175*B175</f>
        <v>0</v>
      </c>
    </row>
    <row r="176" customFormat="false" ht="15.75" hidden="false" customHeight="false" outlineLevel="0" collapsed="false">
      <c r="A176" s="17" t="n">
        <v>164</v>
      </c>
      <c r="B176" s="18" t="n">
        <v>5</v>
      </c>
      <c r="C176" s="18" t="s">
        <v>13</v>
      </c>
      <c r="D176" s="18" t="s">
        <v>182</v>
      </c>
      <c r="E176" s="19" t="n">
        <v>6.68</v>
      </c>
      <c r="F176" s="22" t="s">
        <v>19</v>
      </c>
      <c r="G176" s="21" t="n">
        <v>0</v>
      </c>
      <c r="H176" s="16" t="n">
        <f aca="false">G176*B176</f>
        <v>0</v>
      </c>
    </row>
    <row r="177" customFormat="false" ht="24.75" hidden="false" customHeight="false" outlineLevel="0" collapsed="false">
      <c r="A177" s="17" t="n">
        <v>165</v>
      </c>
      <c r="B177" s="18" t="n">
        <v>5</v>
      </c>
      <c r="C177" s="18" t="s">
        <v>13</v>
      </c>
      <c r="D177" s="18" t="s">
        <v>183</v>
      </c>
      <c r="E177" s="19" t="n">
        <v>8.69</v>
      </c>
      <c r="F177" s="22" t="s">
        <v>19</v>
      </c>
      <c r="G177" s="21" t="n">
        <v>0</v>
      </c>
      <c r="H177" s="16" t="n">
        <f aca="false">G177*B177</f>
        <v>0</v>
      </c>
    </row>
    <row r="178" customFormat="false" ht="24.75" hidden="false" customHeight="false" outlineLevel="0" collapsed="false">
      <c r="A178" s="17" t="n">
        <v>166</v>
      </c>
      <c r="B178" s="18" t="n">
        <v>5</v>
      </c>
      <c r="C178" s="18" t="s">
        <v>13</v>
      </c>
      <c r="D178" s="18" t="s">
        <v>184</v>
      </c>
      <c r="E178" s="19" t="n">
        <v>9.14</v>
      </c>
      <c r="F178" s="22" t="s">
        <v>19</v>
      </c>
      <c r="G178" s="21" t="n">
        <v>0</v>
      </c>
      <c r="H178" s="16" t="n">
        <f aca="false">G178*B178</f>
        <v>0</v>
      </c>
    </row>
    <row r="179" customFormat="false" ht="24.75" hidden="false" customHeight="false" outlineLevel="0" collapsed="false">
      <c r="A179" s="17" t="n">
        <v>167</v>
      </c>
      <c r="B179" s="18" t="n">
        <v>28</v>
      </c>
      <c r="C179" s="18" t="s">
        <v>13</v>
      </c>
      <c r="D179" s="18" t="s">
        <v>185</v>
      </c>
      <c r="E179" s="19" t="n">
        <v>187.1</v>
      </c>
      <c r="F179" s="22" t="s">
        <v>19</v>
      </c>
      <c r="G179" s="21" t="n">
        <v>0</v>
      </c>
      <c r="H179" s="16" t="n">
        <f aca="false">G179*B179</f>
        <v>0</v>
      </c>
    </row>
    <row r="180" customFormat="false" ht="15.75" hidden="false" customHeight="false" outlineLevel="0" collapsed="false">
      <c r="A180" s="17" t="n">
        <v>168</v>
      </c>
      <c r="B180" s="18" t="n">
        <v>250</v>
      </c>
      <c r="C180" s="18" t="s">
        <v>32</v>
      </c>
      <c r="D180" s="18" t="s">
        <v>186</v>
      </c>
      <c r="E180" s="19" t="n">
        <v>1.92</v>
      </c>
      <c r="F180" s="22" t="s">
        <v>19</v>
      </c>
      <c r="G180" s="21" t="n">
        <v>0</v>
      </c>
      <c r="H180" s="16" t="n">
        <f aca="false">G180*B180</f>
        <v>0</v>
      </c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8" t="n">
        <f aca="false">SUM(H13:H180)</f>
        <v>0</v>
      </c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35.25" hidden="false" customHeight="true" outlineLevel="0" collapsed="false">
      <c r="A183" s="6" t="s">
        <v>187</v>
      </c>
      <c r="B183" s="6"/>
      <c r="C183" s="6"/>
      <c r="D183" s="6"/>
      <c r="E183" s="6"/>
      <c r="F183" s="6"/>
      <c r="G183" s="6"/>
      <c r="H183" s="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30.75" hidden="false" customHeight="true" outlineLevel="0" collapsed="false">
      <c r="A185" s="6" t="s">
        <v>188</v>
      </c>
      <c r="B185" s="6"/>
      <c r="C185" s="6"/>
      <c r="D185" s="6"/>
      <c r="E185" s="6"/>
      <c r="F185" s="6"/>
      <c r="G185" s="6"/>
      <c r="H185" s="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5" hidden="false" customHeight="false" outlineLevel="0" collapsed="false">
      <c r="A187" s="5" t="s">
        <v>189</v>
      </c>
      <c r="B187" s="5"/>
      <c r="C187" s="5"/>
      <c r="D187" s="5"/>
      <c r="E187" s="5"/>
      <c r="F187" s="5"/>
      <c r="G187" s="5"/>
      <c r="H187" s="5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5" hidden="false" customHeight="false" outlineLevel="0" collapsed="false">
      <c r="A189" s="29" t="s">
        <v>190</v>
      </c>
      <c r="B189" s="29"/>
      <c r="C189" s="29"/>
      <c r="D189" s="29"/>
      <c r="E189" s="2"/>
      <c r="F189" s="2"/>
      <c r="G189" s="2"/>
      <c r="H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5" hidden="false" customHeight="false" outlineLevel="0" collapsed="false">
      <c r="A192" s="30" t="s">
        <v>191</v>
      </c>
      <c r="B192" s="30"/>
      <c r="C192" s="30"/>
      <c r="D192" s="30"/>
      <c r="E192" s="30"/>
      <c r="F192" s="30"/>
      <c r="G192" s="2"/>
      <c r="H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</sheetData>
  <mergeCells count="11">
    <mergeCell ref="A1:H1"/>
    <mergeCell ref="A3:H3"/>
    <mergeCell ref="A5:H5"/>
    <mergeCell ref="A7:H7"/>
    <mergeCell ref="A9:H9"/>
    <mergeCell ref="A181:G181"/>
    <mergeCell ref="A183:H183"/>
    <mergeCell ref="A185:H185"/>
    <mergeCell ref="A187:H187"/>
    <mergeCell ref="A189:D189"/>
    <mergeCell ref="A192:F192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7-08-14T13:44:12Z</dcterms:modified>
  <cp:revision>0</cp:revision>
  <dc:subject/>
  <dc:title/>
</cp:coreProperties>
</file>